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pielikums_kopsavilkums" sheetId="1" state="visible" r:id="rId2"/>
    <sheet name="1_pielikums_Funkcionālās_kateg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57">
  <si>
    <t xml:space="preserve">1. pielikums</t>
  </si>
  <si>
    <t xml:space="preserve">Jelgavas novada pašvaldības 2025. gada 18. februāra</t>
  </si>
  <si>
    <t xml:space="preserve">saistošajiem noteikumiem Nr. 3</t>
  </si>
  <si>
    <t xml:space="preserve">Jelgavas novada pašvaldības pamatbudžeta ieņēmumu un izdevumu kopsavilkums 2025. gadam</t>
  </si>
  <si>
    <t xml:space="preserve">Rādītāju nosaukums</t>
  </si>
  <si>
    <t xml:space="preserve">Pašvaldības budžeta plāns</t>
  </si>
  <si>
    <t xml:space="preserve">Valsts budžeta plāns
fin.12</t>
  </si>
  <si>
    <t xml:space="preserve">PLĀNS KOPĀ</t>
  </si>
  <si>
    <t xml:space="preserve">Īpatsvars, %</t>
  </si>
  <si>
    <t xml:space="preserve"> Pašvaldības budžets
fin.11</t>
  </si>
  <si>
    <t xml:space="preserve">Projektu 
(ES fondu) budžets fin.13</t>
  </si>
  <si>
    <t xml:space="preserve">Dabas resursu nodoklis 
fin.14</t>
  </si>
  <si>
    <t xml:space="preserve">IEŅĒMUMI</t>
  </si>
  <si>
    <t xml:space="preserve">Nodokļu ieņēmumi</t>
  </si>
  <si>
    <t xml:space="preserve">01.100  Ieņēmumi no iedzīvotāju ienākuma nodokļa</t>
  </si>
  <si>
    <t xml:space="preserve">04.100  Nekustamā īpašuma nodoklis</t>
  </si>
  <si>
    <t xml:space="preserve">05.500  Nodokļi un maksājumi par tiesībām lietot atsevišķas preces (Dabas resursu nodoklis)</t>
  </si>
  <si>
    <t xml:space="preserve">Nenodokļu ieņēmumi</t>
  </si>
  <si>
    <t xml:space="preserve">08.600  Procentu ieņēmumi par depozītiem, kontu atlikumiem un valsts parāda vērtspapīriem</t>
  </si>
  <si>
    <t xml:space="preserve">09.400  Valsts nodevas, kuras ieskaita pašvaldību budžetā</t>
  </si>
  <si>
    <t xml:space="preserve">09.500  Pašvaldību nodevas</t>
  </si>
  <si>
    <t xml:space="preserve">10.100  Naudas sodi</t>
  </si>
  <si>
    <t xml:space="preserve">12.200  Nenodokļu ieņēmumi un ieņēmumi no zaudējumu atlīdzībām un kompensācijām</t>
  </si>
  <si>
    <t xml:space="preserve">12.300  Dažādi nenodokļu ieņēmumi</t>
  </si>
  <si>
    <t xml:space="preserve">13.100  Ieņēmumi no ēku un būvju īpašuma pārdošanas</t>
  </si>
  <si>
    <t xml:space="preserve">13.200  Ieņēmumi no zemes, meža īpašuma pārdošanas</t>
  </si>
  <si>
    <t xml:space="preserve">13.400  Ieņēmumi no valsts un pašvaldību kustamā īpašuma un mantas realizācijas</t>
  </si>
  <si>
    <t xml:space="preserve">Transferti</t>
  </si>
  <si>
    <t xml:space="preserve">17.200  Pašvaldību saņemtie transferti no valsts budžeta daļēji finansētām atvasinātām publiskām personām un no budžeta nefinasētām iestādēm</t>
  </si>
  <si>
    <t xml:space="preserve">18.600  Pašvaldību budžetā saņemtie uzturēšanas izdevumu transferti no valsts budžeta</t>
  </si>
  <si>
    <t xml:space="preserve">19.200  Pašvaldību saņemtie  transferti no citām pašvaldībām</t>
  </si>
  <si>
    <t xml:space="preserve">Ārvalstu finanšu palīdzība</t>
  </si>
  <si>
    <t xml:space="preserve">21.100  Budžeta iestādes ieņēmumi no ārvalstu finanšu palīdzības</t>
  </si>
  <si>
    <t xml:space="preserve">Ieņēmumi no maksas pakalpojumiem un citi pašu ieņēmumi</t>
  </si>
  <si>
    <t xml:space="preserve">21.300  Ieņēmumi no budžeta iestāžu sniegtajiem maksas pakalpojumiem un citi pašu ieņēmumi</t>
  </si>
  <si>
    <t xml:space="preserve">21.400  Pārējie 21.3.0.0.grupā neklasificētie budžeta iestāžu ieņēmumi par budžeta iestāžu sniegtajiem maksas pakalpojumiem un citi pašu ieņēmumi</t>
  </si>
  <si>
    <t xml:space="preserve">IEŅĒMUMI KOPĀ</t>
  </si>
  <si>
    <t xml:space="preserve">IZDEVUMI </t>
  </si>
  <si>
    <t xml:space="preserve">Izdevumi atbilstoši ekonomiskajām kategorijām</t>
  </si>
  <si>
    <t xml:space="preserve">1000  Atlīdzība</t>
  </si>
  <si>
    <t xml:space="preserve">2000  Preces un pakalpojumi</t>
  </si>
  <si>
    <t xml:space="preserve">3000  Subsīdijas un dotācijas</t>
  </si>
  <si>
    <t xml:space="preserve">4000  Procentu izdevumi</t>
  </si>
  <si>
    <t xml:space="preserve">5000  Pamatkapitāla veidošana</t>
  </si>
  <si>
    <t xml:space="preserve">6000  Sociālā rakstura maksājumi un kompensācijas</t>
  </si>
  <si>
    <t xml:space="preserve">7000  Uzturēšanas izdevumu transferti, pašu resursu maksājumi, starptautiskā sadarbība</t>
  </si>
  <si>
    <t xml:space="preserve">7210  Pašvaldību uzturēšanas izdevumu transferti citām pašvaldībām</t>
  </si>
  <si>
    <t xml:space="preserve">7220  Pašvaldību uzturēšanas izdevumu iekšējie transferti starp pašvaldības budžeta veidiem</t>
  </si>
  <si>
    <t xml:space="preserve">7240  Pašvaldības budžeta uzturēšanas izdevumu transferts uz valsts budžetu</t>
  </si>
  <si>
    <t xml:space="preserve">7270  Pašvaldību uzturēšanas izdevumu transferti valsts budžeta daļēji finansētām atvasinātajām publiskajām personām, budžeta nefinansētajām iestādēm</t>
  </si>
  <si>
    <t xml:space="preserve">7720  Pārējie pārskaitījumi ārvalstīm</t>
  </si>
  <si>
    <t xml:space="preserve">9000  Kapitālo izdevumu transferti</t>
  </si>
  <si>
    <t xml:space="preserve">IZDEVUMI KOPĀ</t>
  </si>
  <si>
    <t xml:space="preserve">Izdevumi atbilstoši funkcionālajām kategorijām</t>
  </si>
  <si>
    <t xml:space="preserve">01.000  Vispārējie valdības dienesti</t>
  </si>
  <si>
    <t xml:space="preserve">03.000  Sabiedriskā kārtība un drošība</t>
  </si>
  <si>
    <t xml:space="preserve">04.000  Ekonomiskā darbība</t>
  </si>
  <si>
    <t xml:space="preserve">05.000  Vides aizsardzība</t>
  </si>
  <si>
    <t xml:space="preserve">06.000  Pašvaldības teritoriju un mājokļu apsaimniekošana</t>
  </si>
  <si>
    <t xml:space="preserve">07.000  Veselība</t>
  </si>
  <si>
    <t xml:space="preserve">08.000  Atpūta, kultūra, sports un reliģija</t>
  </si>
  <si>
    <t xml:space="preserve">09.000  Izglītība</t>
  </si>
  <si>
    <t xml:space="preserve">10.000  Sociālā aizsardzība</t>
  </si>
  <si>
    <t xml:space="preserve">IEŅĒMUMU PĀRSNIEGUMS  (+) VAI DEFICĪTS (-)</t>
  </si>
  <si>
    <t xml:space="preserve">FINANSĒŠANA</t>
  </si>
  <si>
    <t xml:space="preserve">Naudas līdzekļu un noguldījumu atlikums gada sākumā</t>
  </si>
  <si>
    <t xml:space="preserve">Naudas līdzekļu un noguldījumu atlikums perioda beigās</t>
  </si>
  <si>
    <t xml:space="preserve">Aizņēmumi (Saņemtie vidēja termiņa) (budžeta un finanšu vadībai)</t>
  </si>
  <si>
    <t xml:space="preserve">Aizņēmumi (Saņemtie ilgtermiņa)</t>
  </si>
  <si>
    <t xml:space="preserve">Aizņēmumi (Saņemto aizņēmumu atmaksa)</t>
  </si>
  <si>
    <t xml:space="preserve">Pieprasījuma noguldījumu veikšana/izņemšana starp finansējumiem (t.sk.Projektu līdzfinansējums)</t>
  </si>
  <si>
    <t xml:space="preserve">1.pielikums</t>
  </si>
  <si>
    <t xml:space="preserve">Jelgavas novada pašvaldības pamatbudžeta izdevumu kopsavilkums 2025. gadam atbilstoši funkcionālajām kategorijām</t>
  </si>
  <si>
    <t xml:space="preserve">12  Valsts budžeta plāns</t>
  </si>
  <si>
    <t xml:space="preserve">Tajā skaitā detalizēti*:</t>
  </si>
  <si>
    <t xml:space="preserve">01.100  Izpildvara, likumdošanas vara, finanšu un fiskālā darbība, ārlietas</t>
  </si>
  <si>
    <t xml:space="preserve">01.100  Izpildvara, likumdošanas vara, finanšu un fiskālā darbība, ārlietas KOPĀ</t>
  </si>
  <si>
    <t xml:space="preserve">01.300  Vispārējas nozīmes dienesti</t>
  </si>
  <si>
    <t xml:space="preserve">01.300  Vispārējas nozīmes dienesti KOPĀ</t>
  </si>
  <si>
    <t xml:space="preserve">01.600  Pārējie iepriekš neklasificētie valdības dienesti</t>
  </si>
  <si>
    <t xml:space="preserve">01.600  Pārējie iepriekš neklasificētie valdības dienesti KOPĀ</t>
  </si>
  <si>
    <t xml:space="preserve">01.700  Vispārējās valdības sektora (valsts un pašvaldības) parāda darījumi</t>
  </si>
  <si>
    <t xml:space="preserve">01.700  Vispārējās valdības sektora (valsts un pašvaldības) parāda darījumi KOPĀ</t>
  </si>
  <si>
    <t xml:space="preserve">01.000  Vispārējie valdības dienesti KOPĀ</t>
  </si>
  <si>
    <t xml:space="preserve">03.100  Policija</t>
  </si>
  <si>
    <t xml:space="preserve">03.100  Policija KOPĀ</t>
  </si>
  <si>
    <t xml:space="preserve">03.200  Ugunsdrošības, ugunsdzēsības, glābšanas un civilās drošības dienesti</t>
  </si>
  <si>
    <t xml:space="preserve">03.200  Ugunsdrošības, ugunsdzēsības, glābšanas un civilās drošības dienesti KOPĀ</t>
  </si>
  <si>
    <t xml:space="preserve">03.000  Sabiedriskā kārtība un drošība KOPĀ</t>
  </si>
  <si>
    <t xml:space="preserve">04.100  Vispārēja ekonomiska, komerciāla un nodarbinātības darbība</t>
  </si>
  <si>
    <t xml:space="preserve">04.100  Vispārēja ekonomiska, komerciāla un nodarbinātības darbība KOPĀ</t>
  </si>
  <si>
    <t xml:space="preserve">04.200  Lauksaimniecība, mežsaimniecība, zivsaimniecība un medniecība</t>
  </si>
  <si>
    <t xml:space="preserve">04.200  Lauksaimniecība, mežsaimniecība, zivsaimniecība un medniecība KOPĀ</t>
  </si>
  <si>
    <t xml:space="preserve">04.400  Kalnrūpniecība, rūpniecība un būvniecība</t>
  </si>
  <si>
    <t xml:space="preserve">04.400  Kalnrūpniecība, rūpniecība un būvniecība KOPĀ</t>
  </si>
  <si>
    <t xml:space="preserve">04.500  Transports</t>
  </si>
  <si>
    <t xml:space="preserve">04.500  Transports KOPĀ</t>
  </si>
  <si>
    <t xml:space="preserve">04.600  Sakari</t>
  </si>
  <si>
    <t xml:space="preserve">04.600  Sakari KOPĀ</t>
  </si>
  <si>
    <t xml:space="preserve">04.700  Citas nozares</t>
  </si>
  <si>
    <t xml:space="preserve">04.700  Citas nozares KOPĀ</t>
  </si>
  <si>
    <t xml:space="preserve">04.000  Ekonomiskā darbība KOPĀ</t>
  </si>
  <si>
    <t xml:space="preserve">05.100  Atkritumu apsaimniekošana</t>
  </si>
  <si>
    <t xml:space="preserve">05.300  Vides piesārņojuma novēršana un samazināšana</t>
  </si>
  <si>
    <t xml:space="preserve">05.300  Vides piesārņojuma novēršana un samazināšana KOPĀ</t>
  </si>
  <si>
    <t xml:space="preserve">05.400  Bioloģiskās daudzveidības un ainavas aizsardzība</t>
  </si>
  <si>
    <t xml:space="preserve">05.600  Pārējā citur neklasificētā vides aizsardzība</t>
  </si>
  <si>
    <t xml:space="preserve">05.600  Pārējā citur neklasificētā vides aizsardzība KOPĀ</t>
  </si>
  <si>
    <t xml:space="preserve">05.000  Vides aizsardzība KOPĀ</t>
  </si>
  <si>
    <t xml:space="preserve">06.100  Mājokļu attīstība</t>
  </si>
  <si>
    <t xml:space="preserve">06.100  Mājokļu attīstība KOPĀ</t>
  </si>
  <si>
    <t xml:space="preserve">06.200  Teritoriju attīstība</t>
  </si>
  <si>
    <t xml:space="preserve">06.200  Teritoriju attīstība KOPĀ</t>
  </si>
  <si>
    <t xml:space="preserve">06.400  Ielu apgaismošana</t>
  </si>
  <si>
    <t xml:space="preserve">06.600  Pārējā citur neklasificētā pašvaldību teritoriju un mājokļu apsaimniekošanas darbība</t>
  </si>
  <si>
    <t xml:space="preserve">06.600  Pārējā citur neklasificētā pašvaldību teritoriju un mājokļu apsaimniekošanas darbība KOPĀ</t>
  </si>
  <si>
    <t xml:space="preserve">06.000  Pašvaldības teritoriju un mājokļu apsaimniekošana KOPĀ</t>
  </si>
  <si>
    <t xml:space="preserve">07.200  Ambulatoro ārstniecības iestāžu darbība un pakalpojumi</t>
  </si>
  <si>
    <t xml:space="preserve">08.100  Atpūtas un sporta pasākumi</t>
  </si>
  <si>
    <t xml:space="preserve">08.100  Atpūtas un sporta pasākumi KOPĀ</t>
  </si>
  <si>
    <t xml:space="preserve">08.200  Kultūra</t>
  </si>
  <si>
    <t xml:space="preserve">08.200  Kultūra KOPĀ</t>
  </si>
  <si>
    <t xml:space="preserve">08.600  Pārējie citur neklasificētie sporta, atpūtas, kultūras un reliģijas pakalpojumi</t>
  </si>
  <si>
    <t xml:space="preserve">08.600  Pārējie citur neklasificētie sporta, atpūtas, kultūras un reliģijas pakalpojumi KOPĀ</t>
  </si>
  <si>
    <t xml:space="preserve">08.000  Atpūta, kultūra, sports un reliģija KOPĀ</t>
  </si>
  <si>
    <t xml:space="preserve">09.100  Pirmsskolas izglītība (ISCED-97 0.līmenis)</t>
  </si>
  <si>
    <t xml:space="preserve">09.100  Pirmsskolas izglītība (ISCED-97 0.līmenis) KOPĀ</t>
  </si>
  <si>
    <t xml:space="preserve">09.210  Vispārējā izglītība. Pamatizglītība (ISCED-971., 2. un 3.līmenis)(GP 09.219)</t>
  </si>
  <si>
    <t xml:space="preserve">09.210  Vispārējā izglītība. Pamatizglītība (ISCED-971., 2. un 3.līmenis)(GP 09.219) KOPĀ</t>
  </si>
  <si>
    <t xml:space="preserve">09.220  Profesionālā izglītība (ISCED-97 2. un 3.līmenis)</t>
  </si>
  <si>
    <t xml:space="preserve">09.220  Profesionālā izglītība (ISCED-97 2. un 3.līmenis) KOPĀ</t>
  </si>
  <si>
    <t xml:space="preserve">09.200  Pamatizglītība, vispārējā un profesionālā izglītība (ISCED-971., 2. un 3.līmenis) KOPĀ</t>
  </si>
  <si>
    <t xml:space="preserve">09.500  Līmeņos nedefinētā izglītība</t>
  </si>
  <si>
    <t xml:space="preserve">09.510  Interešu un profesionālās ievirzes izglītība KOPĀ</t>
  </si>
  <si>
    <t xml:space="preserve">09.530  Līmeņos nedefinēta izglītība pieaugušajiem</t>
  </si>
  <si>
    <t xml:space="preserve">09.530  Līmeņos nedefinēta izglītība pieaugušajiem KOPĀ</t>
  </si>
  <si>
    <t xml:space="preserve">09.500  Līmeņos nedefinētā izglītība KOPĀ</t>
  </si>
  <si>
    <t xml:space="preserve">09.600  Izglītības papildu pakalpojumi</t>
  </si>
  <si>
    <t xml:space="preserve">09.600  Izglītības papildu pakalpojumi KOPĀ</t>
  </si>
  <si>
    <t xml:space="preserve">09.800  Pārējā citur neklasificētā izglītība</t>
  </si>
  <si>
    <t xml:space="preserve">09.800  Pārējā citur neklasificētā izglītība KOPĀ</t>
  </si>
  <si>
    <t xml:space="preserve">09.000  Izglītība KOPĀ</t>
  </si>
  <si>
    <t xml:space="preserve">10.100  Sociālā aizsardzība darbnespējas gadījumā</t>
  </si>
  <si>
    <t xml:space="preserve">10.100  Sociālā aizsardzība darbnespējas gadījumā KOPĀ</t>
  </si>
  <si>
    <t xml:space="preserve">10.200  Atbalsts gados veciem cilvēkiem</t>
  </si>
  <si>
    <t xml:space="preserve">10.200  Atbalsts gados veciem cilvēkiem KOPĀ</t>
  </si>
  <si>
    <t xml:space="preserve">10.300  Atbalsts apgādnieka zaudējuma gadījumā</t>
  </si>
  <si>
    <t xml:space="preserve">10.400  Atbalsts ģimenēm ar bērniem</t>
  </si>
  <si>
    <t xml:space="preserve">10.400  Atbalsts ģimenēm ar bērniem KOPĀ</t>
  </si>
  <si>
    <t xml:space="preserve">10.500  Atbalsts bezdarba gadījumā</t>
  </si>
  <si>
    <t xml:space="preserve">10.700  Pārējais citur neklasificēts atbalsts sociāli atstumtām personām</t>
  </si>
  <si>
    <t xml:space="preserve">10.700  Pārējais citur neklasificēts atbalsts sociāli atstumtām personām KOPĀ</t>
  </si>
  <si>
    <t xml:space="preserve">10.900  Pārējā citur neklasificētā sociālā aizsardzība</t>
  </si>
  <si>
    <t xml:space="preserve">10.900  Pārējā citur neklasificētā sociālā aizsardzība KOPĀ</t>
  </si>
  <si>
    <t xml:space="preserve">10.000  Sociālā aizsardzība KOPĀ</t>
  </si>
  <si>
    <t xml:space="preserve">KOPĀ</t>
  </si>
  <si>
    <t xml:space="preserve">*Pielikums sagatavots atbilstoši 01.01.2007 Ministru kabineta noteikumiem Nr. 934, "Noteikumi par budžetu izdevumu klasifikāciju atbilstoši funkcionālajām kategorijām" un Valsts kases vadlīnijām par mēnešu un gada pārskata sagatavošanu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000"/>
    <numFmt numFmtId="168" formatCode="0.000"/>
    <numFmt numFmtId="169" formatCode="#,##0_ ;[RED]\-#,##0\ "/>
    <numFmt numFmtId="170" formatCode="#,##0.00"/>
  </numFmts>
  <fonts count="16">
    <font>
      <sz val="9"/>
      <color rgb="FF333333"/>
      <name val="Segoe U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Aptos Narrow"/>
      <family val="2"/>
    </font>
    <font>
      <sz val="9"/>
      <color rgb="FF333333"/>
      <name val="Arial"/>
      <family val="2"/>
      <charset val="186"/>
    </font>
    <font>
      <b val="true"/>
      <sz val="9"/>
      <color rgb="FF333333"/>
      <name val="Arial"/>
      <family val="2"/>
      <charset val="186"/>
    </font>
    <font>
      <sz val="8"/>
      <name val="Arial"/>
      <family val="2"/>
      <charset val="186"/>
    </font>
    <font>
      <b val="true"/>
      <sz val="11"/>
      <color rgb="FF333333"/>
      <name val="Arial"/>
      <family val="2"/>
      <charset val="186"/>
    </font>
    <font>
      <i val="true"/>
      <sz val="9"/>
      <color rgb="FF333333"/>
      <name val="Arial"/>
      <family val="2"/>
      <charset val="186"/>
    </font>
    <font>
      <i val="true"/>
      <sz val="9"/>
      <color rgb="FF333333"/>
      <name val="Tahoma"/>
      <family val="2"/>
      <charset val="186"/>
    </font>
    <font>
      <sz val="9"/>
      <name val="Arial"/>
      <family val="2"/>
      <charset val="186"/>
    </font>
    <font>
      <b val="true"/>
      <i val="true"/>
      <sz val="9"/>
      <color rgb="FF333333"/>
      <name val="Arial"/>
      <family val="2"/>
      <charset val="186"/>
    </font>
    <font>
      <b val="true"/>
      <sz val="10"/>
      <color rgb="FF333333"/>
      <name val="Arial"/>
      <family val="2"/>
      <charset val="186"/>
    </font>
    <font>
      <sz val="8"/>
      <color rgb="FF333333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4" xfId="20"/>
    <cellStyle name="Normal 3 4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1" activeCellId="0" sqref="I1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99.32"/>
    <col collapsed="false" customWidth="true" hidden="false" outlineLevel="0" max="5" min="2" style="1" width="14.49"/>
    <col collapsed="false" customWidth="true" hidden="false" outlineLevel="0" max="6" min="6" style="2" width="14.49"/>
    <col collapsed="false" customWidth="true" hidden="false" outlineLevel="0" max="7" min="7" style="1" width="10.83"/>
    <col collapsed="false" customWidth="false" hidden="false" outlineLevel="0" max="257" min="8" style="1" width="14.16"/>
  </cols>
  <sheetData>
    <row r="1" customFormat="false" ht="15" hidden="false" customHeight="true" outlineLevel="0" collapsed="false">
      <c r="G1" s="3" t="s">
        <v>0</v>
      </c>
    </row>
    <row r="2" customFormat="false" ht="15" hidden="false" customHeight="true" outlineLevel="0" collapsed="false">
      <c r="G2" s="4" t="s">
        <v>1</v>
      </c>
    </row>
    <row r="3" customFormat="false" ht="15" hidden="false" customHeight="true" outlineLevel="0" collapsed="false">
      <c r="G3" s="4" t="s">
        <v>2</v>
      </c>
    </row>
    <row r="5" customFormat="false" ht="15" hidden="false" customHeight="true" outlineLevel="0" collapsed="false">
      <c r="A5" s="5" t="s">
        <v>3</v>
      </c>
    </row>
    <row r="6" s="7" customFormat="true" ht="15.75" hidden="false" customHeight="true" outlineLevel="0" collapsed="false">
      <c r="A6" s="6" t="s">
        <v>4</v>
      </c>
      <c r="B6" s="6" t="s">
        <v>5</v>
      </c>
      <c r="C6" s="6"/>
      <c r="D6" s="6"/>
      <c r="E6" s="6" t="s">
        <v>6</v>
      </c>
      <c r="F6" s="6" t="s">
        <v>7</v>
      </c>
      <c r="G6" s="6" t="s">
        <v>8</v>
      </c>
    </row>
    <row r="7" s="7" customFormat="true" ht="51.75" hidden="false" customHeight="true" outlineLevel="0" collapsed="false">
      <c r="A7" s="6"/>
      <c r="B7" s="6" t="s">
        <v>9</v>
      </c>
      <c r="C7" s="6" t="s">
        <v>10</v>
      </c>
      <c r="D7" s="6" t="s">
        <v>11</v>
      </c>
      <c r="E7" s="6"/>
      <c r="F7" s="6"/>
      <c r="G7" s="6"/>
    </row>
    <row r="8" customFormat="false" ht="15.75" hidden="false" customHeight="true" outlineLevel="0" collapsed="false">
      <c r="A8" s="8" t="s">
        <v>12</v>
      </c>
      <c r="B8" s="8"/>
      <c r="C8" s="8"/>
      <c r="D8" s="8"/>
      <c r="E8" s="8"/>
      <c r="F8" s="8"/>
      <c r="G8" s="8"/>
    </row>
    <row r="9" s="2" customFormat="true" ht="15.75" hidden="false" customHeight="true" outlineLevel="0" collapsed="false">
      <c r="A9" s="9" t="s">
        <v>13</v>
      </c>
      <c r="B9" s="10" t="n">
        <f aca="false">SUM(B10:B12)</f>
        <v>36326961</v>
      </c>
      <c r="C9" s="10" t="n">
        <f aca="false">SUM(C10:C12)</f>
        <v>0</v>
      </c>
      <c r="D9" s="10" t="n">
        <f aca="false">SUM(D10:D12)</f>
        <v>846048</v>
      </c>
      <c r="E9" s="10" t="n">
        <f aca="false">SUM(E10:E12)</f>
        <v>0</v>
      </c>
      <c r="F9" s="10" t="n">
        <f aca="false">B9+C9+D9+E9</f>
        <v>37173009</v>
      </c>
      <c r="G9" s="11" t="n">
        <f aca="false">F9*100/$F$32</f>
        <v>51.1098119059558</v>
      </c>
    </row>
    <row r="10" customFormat="false" ht="15.75" hidden="false" customHeight="true" outlineLevel="0" collapsed="false">
      <c r="A10" s="12" t="s">
        <v>14</v>
      </c>
      <c r="B10" s="13" t="n">
        <v>32234262</v>
      </c>
      <c r="C10" s="13" t="n">
        <v>0</v>
      </c>
      <c r="D10" s="13" t="n">
        <v>0</v>
      </c>
      <c r="E10" s="13" t="n">
        <v>0</v>
      </c>
      <c r="F10" s="13" t="n">
        <f aca="false">B10+C10+D10+E10</f>
        <v>32234262</v>
      </c>
      <c r="G10" s="11" t="n">
        <f aca="false">F10*100/$F$32</f>
        <v>44.3194433828937</v>
      </c>
    </row>
    <row r="11" customFormat="false" ht="15.75" hidden="false" customHeight="true" outlineLevel="0" collapsed="false">
      <c r="A11" s="12" t="s">
        <v>15</v>
      </c>
      <c r="B11" s="13" t="n">
        <v>4092699</v>
      </c>
      <c r="C11" s="13" t="n">
        <v>0</v>
      </c>
      <c r="D11" s="13" t="n">
        <v>0</v>
      </c>
      <c r="E11" s="13" t="n">
        <v>0</v>
      </c>
      <c r="F11" s="13" t="n">
        <f aca="false">B11+C11+D11+E11</f>
        <v>4092699</v>
      </c>
      <c r="G11" s="11" t="n">
        <f aca="false">F11*100/$F$32</f>
        <v>5.62712251993627</v>
      </c>
    </row>
    <row r="12" customFormat="false" ht="15.75" hidden="false" customHeight="true" outlineLevel="0" collapsed="false">
      <c r="A12" s="12" t="s">
        <v>16</v>
      </c>
      <c r="B12" s="13" t="n">
        <v>0</v>
      </c>
      <c r="C12" s="13" t="n">
        <v>0</v>
      </c>
      <c r="D12" s="13" t="n">
        <v>846048</v>
      </c>
      <c r="E12" s="13" t="n">
        <v>0</v>
      </c>
      <c r="F12" s="13" t="n">
        <f aca="false">B12+C12+D12+E12</f>
        <v>846048</v>
      </c>
      <c r="G12" s="11" t="n">
        <f aca="false">F12*100/$F$32</f>
        <v>1.16324600312582</v>
      </c>
    </row>
    <row r="13" s="2" customFormat="true" ht="15.75" hidden="false" customHeight="true" outlineLevel="0" collapsed="false">
      <c r="A13" s="14" t="s">
        <v>17</v>
      </c>
      <c r="B13" s="10" t="n">
        <f aca="false">SUM(B14:B22)</f>
        <v>2102444</v>
      </c>
      <c r="C13" s="10" t="n">
        <f aca="false">SUM(C14:C22)</f>
        <v>0</v>
      </c>
      <c r="D13" s="10" t="n">
        <f aca="false">SUM(D14:D22)</f>
        <v>0</v>
      </c>
      <c r="E13" s="10" t="n">
        <f aca="false">SUM(E14:E22)</f>
        <v>0</v>
      </c>
      <c r="F13" s="10" t="n">
        <f aca="false">B13+C13+D13+E13</f>
        <v>2102444</v>
      </c>
      <c r="G13" s="11" t="n">
        <f aca="false">F13*100/$F$32</f>
        <v>2.89068655654982</v>
      </c>
    </row>
    <row r="14" customFormat="false" ht="15.75" hidden="false" customHeight="true" outlineLevel="0" collapsed="false">
      <c r="A14" s="12" t="s">
        <v>18</v>
      </c>
      <c r="B14" s="13" t="n">
        <v>41473</v>
      </c>
      <c r="C14" s="13" t="n">
        <v>0</v>
      </c>
      <c r="D14" s="13" t="n">
        <v>0</v>
      </c>
      <c r="E14" s="13" t="n">
        <v>0</v>
      </c>
      <c r="F14" s="13" t="n">
        <f aca="false">B14+C14+D14+E14</f>
        <v>41473</v>
      </c>
      <c r="G14" s="11" t="n">
        <f aca="false">F14*100/$F$32</f>
        <v>0.0570219437758107</v>
      </c>
    </row>
    <row r="15" customFormat="false" ht="15.75" hidden="false" customHeight="true" outlineLevel="0" collapsed="false">
      <c r="A15" s="12" t="s">
        <v>19</v>
      </c>
      <c r="B15" s="13" t="n">
        <v>9465</v>
      </c>
      <c r="C15" s="13" t="n">
        <v>0</v>
      </c>
      <c r="D15" s="13" t="n">
        <v>0</v>
      </c>
      <c r="E15" s="13" t="n">
        <v>0</v>
      </c>
      <c r="F15" s="13" t="n">
        <f aca="false">B15+C15+D15+E15</f>
        <v>9465</v>
      </c>
      <c r="G15" s="11" t="n">
        <f aca="false">F15*100/$F$32</f>
        <v>0.013013591923373</v>
      </c>
    </row>
    <row r="16" customFormat="false" ht="15.75" hidden="false" customHeight="true" outlineLevel="0" collapsed="false">
      <c r="A16" s="12" t="s">
        <v>20</v>
      </c>
      <c r="B16" s="13" t="n">
        <v>20530</v>
      </c>
      <c r="C16" s="13" t="n">
        <v>0</v>
      </c>
      <c r="D16" s="13" t="n">
        <v>0</v>
      </c>
      <c r="E16" s="13" t="n">
        <v>0</v>
      </c>
      <c r="F16" s="13" t="n">
        <f aca="false">B16+C16+D16+E16</f>
        <v>20530</v>
      </c>
      <c r="G16" s="11" t="n">
        <f aca="false">F16*100/$F$32</f>
        <v>0.0282270514724615</v>
      </c>
    </row>
    <row r="17" customFormat="false" ht="15.75" hidden="false" customHeight="true" outlineLevel="0" collapsed="false">
      <c r="A17" s="12" t="s">
        <v>21</v>
      </c>
      <c r="B17" s="13" t="n">
        <v>17300</v>
      </c>
      <c r="C17" s="13" t="n">
        <v>0</v>
      </c>
      <c r="D17" s="13" t="n">
        <v>0</v>
      </c>
      <c r="E17" s="13" t="n">
        <v>0</v>
      </c>
      <c r="F17" s="13" t="n">
        <f aca="false">B17+C17+D17+E17</f>
        <v>17300</v>
      </c>
      <c r="G17" s="11" t="n">
        <f aca="false">F17*100/$F$32</f>
        <v>0.0237860687030484</v>
      </c>
    </row>
    <row r="18" customFormat="false" ht="15.75" hidden="false" customHeight="true" outlineLevel="0" collapsed="false">
      <c r="A18" s="12" t="s">
        <v>22</v>
      </c>
      <c r="B18" s="13" t="n">
        <v>7100</v>
      </c>
      <c r="C18" s="13" t="n">
        <v>0</v>
      </c>
      <c r="D18" s="13" t="n">
        <v>0</v>
      </c>
      <c r="E18" s="13" t="n">
        <v>0</v>
      </c>
      <c r="F18" s="13" t="n">
        <f aca="false">B18+C18+D18+E18</f>
        <v>7100</v>
      </c>
      <c r="G18" s="11" t="n">
        <f aca="false">F18*100/$F$32</f>
        <v>0.00976191258911234</v>
      </c>
    </row>
    <row r="19" customFormat="false" ht="15.75" hidden="false" customHeight="true" outlineLevel="0" collapsed="false">
      <c r="A19" s="12" t="s">
        <v>23</v>
      </c>
      <c r="B19" s="13" t="n">
        <v>11380</v>
      </c>
      <c r="C19" s="13" t="n">
        <v>0</v>
      </c>
      <c r="D19" s="13" t="n">
        <v>0</v>
      </c>
      <c r="E19" s="13" t="n">
        <v>0</v>
      </c>
      <c r="F19" s="13" t="n">
        <f aca="false">B19+C19+D19+E19</f>
        <v>11380</v>
      </c>
      <c r="G19" s="11" t="n">
        <f aca="false">F19*100/$F$32</f>
        <v>0.0156465584879012</v>
      </c>
    </row>
    <row r="20" customFormat="false" ht="15.75" hidden="false" customHeight="true" outlineLevel="0" collapsed="false">
      <c r="A20" s="12" t="s">
        <v>24</v>
      </c>
      <c r="B20" s="13" t="n">
        <v>66011</v>
      </c>
      <c r="C20" s="13" t="n">
        <v>0</v>
      </c>
      <c r="D20" s="13" t="n">
        <v>0</v>
      </c>
      <c r="E20" s="13" t="n">
        <v>0</v>
      </c>
      <c r="F20" s="13" t="n">
        <f aca="false">B20+C20+D20+E20</f>
        <v>66011</v>
      </c>
      <c r="G20" s="11" t="n">
        <f aca="false">F20*100/$F$32</f>
        <v>0.0907596636506894</v>
      </c>
    </row>
    <row r="21" customFormat="false" ht="15.75" hidden="false" customHeight="true" outlineLevel="0" collapsed="false">
      <c r="A21" s="12" t="s">
        <v>25</v>
      </c>
      <c r="B21" s="13" t="n">
        <v>1863900</v>
      </c>
      <c r="C21" s="13" t="n">
        <v>0</v>
      </c>
      <c r="D21" s="13" t="n">
        <v>0</v>
      </c>
      <c r="E21" s="13" t="n">
        <v>0</v>
      </c>
      <c r="F21" s="13" t="n">
        <f aca="false">B21+C21+D21+E21</f>
        <v>1863900</v>
      </c>
      <c r="G21" s="11" t="n">
        <f aca="false">F21*100/$F$32</f>
        <v>2.5627082922319</v>
      </c>
    </row>
    <row r="22" customFormat="false" ht="15.75" hidden="false" customHeight="true" outlineLevel="0" collapsed="false">
      <c r="A22" s="12" t="s">
        <v>26</v>
      </c>
      <c r="B22" s="13" t="n">
        <v>65285</v>
      </c>
      <c r="C22" s="13" t="n">
        <v>0</v>
      </c>
      <c r="D22" s="13" t="n">
        <v>0</v>
      </c>
      <c r="E22" s="13" t="n">
        <v>0</v>
      </c>
      <c r="F22" s="13" t="n">
        <f aca="false">B22+C22+D22+E22</f>
        <v>65285</v>
      </c>
      <c r="G22" s="11" t="n">
        <f aca="false">F22*100/$F$32</f>
        <v>0.089761473715521</v>
      </c>
    </row>
    <row r="23" s="2" customFormat="true" ht="15.75" hidden="false" customHeight="true" outlineLevel="0" collapsed="false">
      <c r="A23" s="14" t="s">
        <v>27</v>
      </c>
      <c r="B23" s="10" t="n">
        <f aca="false">SUM(B24:B26)</f>
        <v>5605576</v>
      </c>
      <c r="C23" s="10" t="n">
        <f aca="false">SUM(C24:C26)</f>
        <v>6555044</v>
      </c>
      <c r="D23" s="10" t="n">
        <f aca="false">SUM(D24:D26)</f>
        <v>0</v>
      </c>
      <c r="E23" s="10" t="n">
        <f aca="false">SUM(E24:E26)</f>
        <v>16227157</v>
      </c>
      <c r="F23" s="10" t="n">
        <f aca="false">B23+C23+D23+E23</f>
        <v>28387777</v>
      </c>
      <c r="G23" s="11" t="n">
        <f aca="false">F23*100/$F$32</f>
        <v>39.0308447427062</v>
      </c>
    </row>
    <row r="24" customFormat="false" ht="29.25" hidden="false" customHeight="true" outlineLevel="0" collapsed="false">
      <c r="A24" s="12" t="s">
        <v>28</v>
      </c>
      <c r="B24" s="13" t="n">
        <v>0</v>
      </c>
      <c r="C24" s="13" t="n">
        <v>40683</v>
      </c>
      <c r="D24" s="13" t="n">
        <v>0</v>
      </c>
      <c r="E24" s="13" t="n">
        <v>0</v>
      </c>
      <c r="F24" s="13" t="n">
        <f aca="false">B24+C24+D24+E24</f>
        <v>40683</v>
      </c>
      <c r="G24" s="11" t="n">
        <f aca="false">F24*100/$F$32</f>
        <v>0.0559357591356137</v>
      </c>
    </row>
    <row r="25" customFormat="false" ht="23.25" hidden="false" customHeight="true" outlineLevel="0" collapsed="false">
      <c r="A25" s="12" t="s">
        <v>29</v>
      </c>
      <c r="B25" s="13" t="n">
        <v>4424639</v>
      </c>
      <c r="C25" s="13" t="n">
        <v>6514361</v>
      </c>
      <c r="D25" s="13" t="n">
        <v>0</v>
      </c>
      <c r="E25" s="13" t="n">
        <v>16227157</v>
      </c>
      <c r="F25" s="13" t="n">
        <f aca="false">B25+C25+D25+E25</f>
        <v>27166157</v>
      </c>
      <c r="G25" s="11" t="n">
        <f aca="false">F25*100/$F$32</f>
        <v>37.3512183121271</v>
      </c>
    </row>
    <row r="26" customFormat="false" ht="16.5" hidden="false" customHeight="true" outlineLevel="0" collapsed="false">
      <c r="A26" s="12" t="s">
        <v>30</v>
      </c>
      <c r="B26" s="13" t="n">
        <v>1180937</v>
      </c>
      <c r="C26" s="13" t="n">
        <v>0</v>
      </c>
      <c r="D26" s="13" t="n">
        <v>0</v>
      </c>
      <c r="E26" s="13" t="n">
        <v>0</v>
      </c>
      <c r="F26" s="13" t="n">
        <f aca="false">B26+C26+D26+E26</f>
        <v>1180937</v>
      </c>
      <c r="G26" s="11" t="n">
        <f aca="false">F26*100/$F$32</f>
        <v>1.62369067144346</v>
      </c>
    </row>
    <row r="27" customFormat="false" ht="16.5" hidden="false" customHeight="true" outlineLevel="0" collapsed="false">
      <c r="A27" s="9" t="s">
        <v>31</v>
      </c>
      <c r="B27" s="10" t="n">
        <f aca="false">B28</f>
        <v>0</v>
      </c>
      <c r="C27" s="10" t="n">
        <f aca="false">C28</f>
        <v>112218</v>
      </c>
      <c r="D27" s="10" t="n">
        <f aca="false">D28</f>
        <v>0</v>
      </c>
      <c r="E27" s="10" t="n">
        <f aca="false">E28</f>
        <v>0</v>
      </c>
      <c r="F27" s="10" t="n">
        <f aca="false">F28</f>
        <v>112218</v>
      </c>
      <c r="G27" s="10" t="n">
        <f aca="false">G28</f>
        <v>0.154290465764086</v>
      </c>
    </row>
    <row r="28" customFormat="false" ht="16.5" hidden="false" customHeight="true" outlineLevel="0" collapsed="false">
      <c r="A28" s="12" t="s">
        <v>32</v>
      </c>
      <c r="B28" s="13" t="n">
        <v>0</v>
      </c>
      <c r="C28" s="13" t="n">
        <v>112218</v>
      </c>
      <c r="D28" s="13" t="n">
        <v>0</v>
      </c>
      <c r="E28" s="13" t="n">
        <v>0</v>
      </c>
      <c r="F28" s="13" t="n">
        <f aca="false">B28+C28+D28+E28</f>
        <v>112218</v>
      </c>
      <c r="G28" s="11" t="n">
        <f aca="false">F28*100/$F$32</f>
        <v>0.154290465764086</v>
      </c>
    </row>
    <row r="29" s="2" customFormat="true" ht="15.75" hidden="false" customHeight="true" outlineLevel="0" collapsed="false">
      <c r="A29" s="9" t="s">
        <v>33</v>
      </c>
      <c r="B29" s="10" t="n">
        <f aca="false">SUM(B30:B31)</f>
        <v>4902146</v>
      </c>
      <c r="C29" s="10" t="n">
        <f aca="false">SUM(C30:C31)</f>
        <v>410</v>
      </c>
      <c r="D29" s="10" t="n">
        <f aca="false">SUM(D30:D31)</f>
        <v>35000</v>
      </c>
      <c r="E29" s="10" t="n">
        <f aca="false">SUM(E30:E31)</f>
        <v>18645</v>
      </c>
      <c r="F29" s="10" t="n">
        <f aca="false">B29+C29+D29+E29</f>
        <v>4956201</v>
      </c>
      <c r="G29" s="11" t="n">
        <f aca="false">F29*100/$F$32</f>
        <v>6.81436632902411</v>
      </c>
    </row>
    <row r="30" customFormat="false" ht="25.5" hidden="false" customHeight="true" outlineLevel="0" collapsed="false">
      <c r="A30" s="12" t="s">
        <v>34</v>
      </c>
      <c r="B30" s="13" t="n">
        <v>4898146</v>
      </c>
      <c r="C30" s="13" t="n">
        <v>0</v>
      </c>
      <c r="D30" s="13" t="n">
        <v>0</v>
      </c>
      <c r="E30" s="13" t="n">
        <v>18645</v>
      </c>
      <c r="F30" s="13" t="n">
        <f aca="false">B30+C30+D30+E30</f>
        <v>4916791</v>
      </c>
      <c r="G30" s="11" t="n">
        <f aca="false">F30*100/$F$32</f>
        <v>6.76018083956821</v>
      </c>
    </row>
    <row r="31" customFormat="false" ht="30.75" hidden="false" customHeight="true" outlineLevel="0" collapsed="false">
      <c r="A31" s="12" t="s">
        <v>35</v>
      </c>
      <c r="B31" s="13" t="n">
        <v>4000</v>
      </c>
      <c r="C31" s="13" t="n">
        <v>410</v>
      </c>
      <c r="D31" s="13" t="n">
        <v>35000</v>
      </c>
      <c r="E31" s="13" t="n">
        <v>0</v>
      </c>
      <c r="F31" s="13" t="n">
        <f aca="false">B31+C31+D31+E31</f>
        <v>39410</v>
      </c>
      <c r="G31" s="11" t="n">
        <f aca="false">F31*100/$F$32</f>
        <v>0.0541854894559039</v>
      </c>
    </row>
    <row r="32" s="2" customFormat="true" ht="15.75" hidden="false" customHeight="true" outlineLevel="0" collapsed="false">
      <c r="A32" s="15" t="s">
        <v>36</v>
      </c>
      <c r="B32" s="16" t="n">
        <f aca="false">B9+B13+B23+B27+B29</f>
        <v>48937127</v>
      </c>
      <c r="C32" s="16" t="n">
        <f aca="false">C9+C13+C23+C27+C29</f>
        <v>6667672</v>
      </c>
      <c r="D32" s="16" t="n">
        <f aca="false">D9+D13+D23+D27+D29</f>
        <v>881048</v>
      </c>
      <c r="E32" s="16" t="n">
        <f aca="false">E9+E13+E23+E27+E29</f>
        <v>16245802</v>
      </c>
      <c r="F32" s="16" t="n">
        <f aca="false">F9+F13+F23+F27+F29</f>
        <v>72731649</v>
      </c>
      <c r="G32" s="17" t="n">
        <f aca="false">F32*100/$F$32</f>
        <v>100</v>
      </c>
    </row>
    <row r="33" s="2" customFormat="true" ht="15.75" hidden="false" customHeight="true" outlineLevel="0" collapsed="false">
      <c r="A33" s="18" t="s">
        <v>37</v>
      </c>
      <c r="B33" s="18"/>
      <c r="C33" s="18"/>
      <c r="D33" s="18"/>
      <c r="E33" s="18"/>
      <c r="F33" s="18"/>
      <c r="G33" s="18"/>
    </row>
    <row r="34" s="2" customFormat="true" ht="15.75" hidden="false" customHeight="true" outlineLevel="0" collapsed="false">
      <c r="A34" s="19" t="s">
        <v>38</v>
      </c>
      <c r="B34" s="19"/>
      <c r="C34" s="19"/>
      <c r="D34" s="19"/>
      <c r="E34" s="19"/>
      <c r="F34" s="19"/>
      <c r="G34" s="19"/>
    </row>
    <row r="35" customFormat="false" ht="15.75" hidden="false" customHeight="true" outlineLevel="0" collapsed="false">
      <c r="A35" s="20" t="s">
        <v>39</v>
      </c>
      <c r="B35" s="21" t="n">
        <v>28908972</v>
      </c>
      <c r="C35" s="21" t="n">
        <v>365850</v>
      </c>
      <c r="D35" s="21" t="n">
        <v>0</v>
      </c>
      <c r="E35" s="21" t="n">
        <v>15532639</v>
      </c>
      <c r="F35" s="22" t="n">
        <f aca="false">B35+C35+D35+E35</f>
        <v>44807461</v>
      </c>
      <c r="G35" s="11" t="n">
        <f aca="false">F35*100/$F$48</f>
        <v>50.1354259090797</v>
      </c>
    </row>
    <row r="36" customFormat="false" ht="15.75" hidden="false" customHeight="true" outlineLevel="0" collapsed="false">
      <c r="A36" s="20" t="s">
        <v>40</v>
      </c>
      <c r="B36" s="21" t="n">
        <f aca="false">14229952-330000</f>
        <v>13899952</v>
      </c>
      <c r="C36" s="21" t="n">
        <v>1002453</v>
      </c>
      <c r="D36" s="21" t="n">
        <v>1111000</v>
      </c>
      <c r="E36" s="21" t="n">
        <v>2062506</v>
      </c>
      <c r="F36" s="22" t="n">
        <f aca="false">B36+C36+D36+E36</f>
        <v>18075911</v>
      </c>
      <c r="G36" s="11" t="n">
        <f aca="false">F36*100/$F$48</f>
        <v>20.2252811575202</v>
      </c>
    </row>
    <row r="37" customFormat="false" ht="15.75" hidden="false" customHeight="true" outlineLevel="0" collapsed="false">
      <c r="A37" s="20" t="s">
        <v>41</v>
      </c>
      <c r="B37" s="21" t="n">
        <v>1133898</v>
      </c>
      <c r="C37" s="21" t="n">
        <f aca="false">15000+30000</f>
        <v>45000</v>
      </c>
      <c r="D37" s="21" t="n">
        <v>644800</v>
      </c>
      <c r="E37" s="21" t="n">
        <v>7874</v>
      </c>
      <c r="F37" s="22" t="n">
        <f aca="false">B37+C37+D37+E37</f>
        <v>1831572</v>
      </c>
      <c r="G37" s="11" t="n">
        <f aca="false">F37*100/$F$48</f>
        <v>2.04936053625411</v>
      </c>
    </row>
    <row r="38" customFormat="false" ht="15.75" hidden="false" customHeight="true" outlineLevel="0" collapsed="false">
      <c r="A38" s="20" t="s">
        <v>42</v>
      </c>
      <c r="B38" s="21" t="n">
        <v>1233120</v>
      </c>
      <c r="C38" s="21" t="n">
        <v>0</v>
      </c>
      <c r="D38" s="21" t="n">
        <v>0</v>
      </c>
      <c r="E38" s="21" t="n">
        <v>0</v>
      </c>
      <c r="F38" s="22" t="n">
        <f aca="false">B38+C38+D38+E38</f>
        <v>1233120</v>
      </c>
      <c r="G38" s="11" t="n">
        <f aca="false">F38*100/$F$48</f>
        <v>1.37974781469998</v>
      </c>
    </row>
    <row r="39" customFormat="false" ht="15.75" hidden="false" customHeight="true" outlineLevel="0" collapsed="false">
      <c r="A39" s="20" t="s">
        <v>43</v>
      </c>
      <c r="B39" s="21" t="n">
        <f aca="false">1681852+722500+300000</f>
        <v>2704352</v>
      </c>
      <c r="C39" s="21" t="n">
        <v>16393118</v>
      </c>
      <c r="D39" s="21" t="n">
        <v>25000</v>
      </c>
      <c r="E39" s="21" t="n">
        <v>586220</v>
      </c>
      <c r="F39" s="22" t="n">
        <f aca="false">B39+C39+D39+E39</f>
        <v>19708690</v>
      </c>
      <c r="G39" s="11" t="n">
        <f aca="false">F39*100/$F$48</f>
        <v>22.052210618674</v>
      </c>
    </row>
    <row r="40" customFormat="false" ht="15.75" hidden="false" customHeight="true" outlineLevel="0" collapsed="false">
      <c r="A40" s="20" t="s">
        <v>44</v>
      </c>
      <c r="B40" s="21" t="n">
        <v>2136391</v>
      </c>
      <c r="C40" s="21" t="n">
        <v>126203</v>
      </c>
      <c r="D40" s="21" t="n">
        <v>0</v>
      </c>
      <c r="E40" s="21" t="n">
        <v>37320</v>
      </c>
      <c r="F40" s="22" t="n">
        <f aca="false">B40+C40+D40+E40</f>
        <v>2299914</v>
      </c>
      <c r="G40" s="11" t="n">
        <f aca="false">F40*100/$F$48</f>
        <v>2.57339213985491</v>
      </c>
    </row>
    <row r="41" customFormat="false" ht="15.75" hidden="false" customHeight="true" outlineLevel="0" collapsed="false">
      <c r="A41" s="20" t="s">
        <v>45</v>
      </c>
      <c r="B41" s="21" t="n">
        <f aca="false">SUM(B42:B46)</f>
        <v>1377269</v>
      </c>
      <c r="C41" s="21" t="n">
        <f aca="false">SUM(C42:C46)</f>
        <v>36215</v>
      </c>
      <c r="D41" s="21" t="n">
        <f aca="false">SUM(D42:D46)</f>
        <v>0</v>
      </c>
      <c r="E41" s="21" t="n">
        <f aca="false">SUM(E42:E46)</f>
        <v>1645</v>
      </c>
      <c r="F41" s="22" t="n">
        <f aca="false">B41+C41+D41+E41</f>
        <v>1415129</v>
      </c>
      <c r="G41" s="11" t="n">
        <f aca="false">F41*100/$F$48</f>
        <v>1.58339913817679</v>
      </c>
    </row>
    <row r="42" customFormat="false" ht="15.75" hidden="false" customHeight="true" outlineLevel="0" collapsed="false">
      <c r="A42" s="23" t="s">
        <v>46</v>
      </c>
      <c r="B42" s="24" t="n">
        <v>1368419</v>
      </c>
      <c r="C42" s="24" t="n">
        <v>0</v>
      </c>
      <c r="D42" s="25" t="n">
        <v>0</v>
      </c>
      <c r="E42" s="24" t="n">
        <v>0</v>
      </c>
      <c r="F42" s="25" t="n">
        <f aca="false">B42+C42+D42+E42</f>
        <v>1368419</v>
      </c>
      <c r="G42" s="11" t="n">
        <f aca="false">F42*100/$F$48</f>
        <v>1.53113494618847</v>
      </c>
    </row>
    <row r="43" customFormat="false" ht="23.25" hidden="false" customHeight="true" outlineLevel="0" collapsed="false">
      <c r="A43" s="23" t="s">
        <v>47</v>
      </c>
      <c r="B43" s="24" t="n">
        <v>100</v>
      </c>
      <c r="C43" s="24" t="n">
        <v>0</v>
      </c>
      <c r="D43" s="25" t="n">
        <v>0</v>
      </c>
      <c r="E43" s="24" t="n">
        <v>0</v>
      </c>
      <c r="F43" s="25" t="n">
        <f aca="false">B43+C43+D43+E43</f>
        <v>100</v>
      </c>
      <c r="G43" s="26" t="n">
        <f aca="false">F43*100/$F$48</f>
        <v>0.000111890798519201</v>
      </c>
    </row>
    <row r="44" customFormat="false" ht="21" hidden="false" customHeight="true" outlineLevel="0" collapsed="false">
      <c r="A44" s="23" t="s">
        <v>48</v>
      </c>
      <c r="B44" s="24" t="n">
        <v>1750</v>
      </c>
      <c r="C44" s="24" t="n">
        <v>0</v>
      </c>
      <c r="D44" s="25" t="n">
        <v>0</v>
      </c>
      <c r="E44" s="24" t="n">
        <v>1645</v>
      </c>
      <c r="F44" s="25" t="n">
        <f aca="false">B44+C44+D44+E44</f>
        <v>3395</v>
      </c>
      <c r="G44" s="26" t="n">
        <f aca="false">F44*100/$F$48</f>
        <v>0.00379869260972689</v>
      </c>
    </row>
    <row r="45" customFormat="false" ht="25.5" hidden="false" customHeight="true" outlineLevel="0" collapsed="false">
      <c r="A45" s="23" t="s">
        <v>49</v>
      </c>
      <c r="B45" s="24" t="n">
        <v>7000</v>
      </c>
      <c r="C45" s="24" t="n">
        <v>0</v>
      </c>
      <c r="D45" s="25" t="n">
        <v>0</v>
      </c>
      <c r="E45" s="24" t="n">
        <v>0</v>
      </c>
      <c r="F45" s="25" t="n">
        <f aca="false">B45+C45+D45+E45</f>
        <v>7000</v>
      </c>
      <c r="G45" s="27" t="n">
        <f aca="false">F45*100/$F$48</f>
        <v>0.0078323558963441</v>
      </c>
    </row>
    <row r="46" customFormat="false" ht="15.75" hidden="false" customHeight="true" outlineLevel="0" collapsed="false">
      <c r="A46" s="23" t="s">
        <v>50</v>
      </c>
      <c r="B46" s="24" t="n">
        <v>0</v>
      </c>
      <c r="C46" s="24" t="n">
        <v>36215</v>
      </c>
      <c r="D46" s="25" t="n">
        <v>0</v>
      </c>
      <c r="E46" s="24" t="n">
        <v>0</v>
      </c>
      <c r="F46" s="25" t="n">
        <f aca="false">B46+C46+D46+E46</f>
        <v>36215</v>
      </c>
      <c r="G46" s="26" t="n">
        <f aca="false">F46*100/$F$48</f>
        <v>0.0405212526837288</v>
      </c>
    </row>
    <row r="47" customFormat="false" ht="15.75" hidden="false" customHeight="true" outlineLevel="0" collapsed="false">
      <c r="A47" s="20" t="s">
        <v>51</v>
      </c>
      <c r="B47" s="21" t="n">
        <v>0</v>
      </c>
      <c r="C47" s="21" t="n">
        <v>1057</v>
      </c>
      <c r="D47" s="21" t="n">
        <v>0</v>
      </c>
      <c r="E47" s="21" t="n">
        <v>0</v>
      </c>
      <c r="F47" s="22" t="n">
        <f aca="false">B47+C47+D47+E47</f>
        <v>1057</v>
      </c>
      <c r="G47" s="26" t="n">
        <f aca="false">F47*100/$F$48</f>
        <v>0.00118268574034796</v>
      </c>
    </row>
    <row r="48" s="30" customFormat="true" ht="15" hidden="false" customHeight="true" outlineLevel="0" collapsed="false">
      <c r="A48" s="28" t="s">
        <v>52</v>
      </c>
      <c r="B48" s="29" t="n">
        <f aca="false">SUM(B35:B41)+B47</f>
        <v>51393954</v>
      </c>
      <c r="C48" s="29" t="n">
        <f aca="false">SUM(C35:C41)+C47</f>
        <v>17969896</v>
      </c>
      <c r="D48" s="29" t="n">
        <f aca="false">SUM(D35:D41)+D47</f>
        <v>1780800</v>
      </c>
      <c r="E48" s="29" t="n">
        <f aca="false">SUM(E35:E41)+E47</f>
        <v>18228204</v>
      </c>
      <c r="F48" s="29" t="n">
        <f aca="false">SUM(F35:F41)+F47</f>
        <v>89372854</v>
      </c>
      <c r="G48" s="17" t="n">
        <f aca="false">F48*100/$F$48</f>
        <v>100</v>
      </c>
      <c r="I48" s="31"/>
    </row>
    <row r="49" s="2" customFormat="true" ht="15.75" hidden="false" customHeight="true" outlineLevel="0" collapsed="false">
      <c r="A49" s="32" t="s">
        <v>53</v>
      </c>
      <c r="B49" s="32"/>
      <c r="C49" s="32"/>
      <c r="D49" s="32"/>
      <c r="E49" s="32"/>
      <c r="F49" s="32"/>
      <c r="G49" s="32"/>
    </row>
    <row r="50" customFormat="false" ht="15" hidden="false" customHeight="true" outlineLevel="0" collapsed="false">
      <c r="A50" s="20" t="s">
        <v>54</v>
      </c>
      <c r="B50" s="13" t="n">
        <v>4462908</v>
      </c>
      <c r="C50" s="13" t="n">
        <v>0</v>
      </c>
      <c r="D50" s="13" t="n">
        <v>0</v>
      </c>
      <c r="E50" s="13" t="n">
        <v>23679</v>
      </c>
      <c r="F50" s="13" t="n">
        <f aca="false">B50+C50+D50+E50</f>
        <v>4486587</v>
      </c>
      <c r="G50" s="11" t="n">
        <f aca="false">F50*100/$F$59</f>
        <v>5.02007802055868</v>
      </c>
    </row>
    <row r="51" customFormat="false" ht="15" hidden="false" customHeight="true" outlineLevel="0" collapsed="false">
      <c r="A51" s="20" t="s">
        <v>55</v>
      </c>
      <c r="B51" s="13" t="n">
        <v>772689</v>
      </c>
      <c r="C51" s="13" t="n">
        <v>0</v>
      </c>
      <c r="D51" s="13" t="n">
        <v>0</v>
      </c>
      <c r="E51" s="13" t="n">
        <v>0</v>
      </c>
      <c r="F51" s="13" t="n">
        <f aca="false">B51+C51+D51+E51</f>
        <v>772689</v>
      </c>
      <c r="G51" s="11" t="n">
        <f aca="false">F51*100/$F$59</f>
        <v>0.864567892170032</v>
      </c>
    </row>
    <row r="52" customFormat="false" ht="15" hidden="false" customHeight="true" outlineLevel="0" collapsed="false">
      <c r="A52" s="20" t="s">
        <v>56</v>
      </c>
      <c r="B52" s="13" t="n">
        <f aca="false">4297706-330000+722500</f>
        <v>4690206</v>
      </c>
      <c r="C52" s="13" t="n">
        <v>10392834</v>
      </c>
      <c r="D52" s="13" t="n">
        <v>0</v>
      </c>
      <c r="E52" s="13" t="n">
        <v>1658906</v>
      </c>
      <c r="F52" s="13" t="n">
        <f aca="false">B52+C52+D52+E52</f>
        <v>16741946</v>
      </c>
      <c r="G52" s="11" t="n">
        <f aca="false">F52*100/$F$59</f>
        <v>18.7326970670535</v>
      </c>
    </row>
    <row r="53" customFormat="false" ht="15" hidden="false" customHeight="true" outlineLevel="0" collapsed="false">
      <c r="A53" s="20" t="s">
        <v>57</v>
      </c>
      <c r="B53" s="13" t="n">
        <v>195289</v>
      </c>
      <c r="C53" s="13" t="n">
        <v>317660</v>
      </c>
      <c r="D53" s="13" t="n">
        <v>1780800</v>
      </c>
      <c r="E53" s="13" t="n">
        <v>0</v>
      </c>
      <c r="F53" s="13" t="n">
        <f aca="false">B53+C53+D53+E53</f>
        <v>2293749</v>
      </c>
      <c r="G53" s="11" t="n">
        <f aca="false">F53*100/$F$59</f>
        <v>2.5664940721262</v>
      </c>
    </row>
    <row r="54" customFormat="false" ht="15" hidden="false" customHeight="true" outlineLevel="0" collapsed="false">
      <c r="A54" s="20" t="s">
        <v>58</v>
      </c>
      <c r="B54" s="13" t="n">
        <v>6991198</v>
      </c>
      <c r="C54" s="13" t="n">
        <f aca="false">624031+30000</f>
        <v>654031</v>
      </c>
      <c r="D54" s="13" t="n">
        <v>0</v>
      </c>
      <c r="E54" s="13" t="n">
        <v>0</v>
      </c>
      <c r="F54" s="13" t="n">
        <f aca="false">B54+C54+D54+E54</f>
        <v>7645229</v>
      </c>
      <c r="G54" s="11" t="n">
        <f aca="false">F54*100/$F$59</f>
        <v>8.55430777672155</v>
      </c>
    </row>
    <row r="55" customFormat="false" ht="15" hidden="false" customHeight="true" outlineLevel="0" collapsed="false">
      <c r="A55" s="20" t="s">
        <v>59</v>
      </c>
      <c r="B55" s="13" t="n">
        <v>59000</v>
      </c>
      <c r="C55" s="13" t="n">
        <v>0</v>
      </c>
      <c r="D55" s="13" t="n">
        <v>0</v>
      </c>
      <c r="E55" s="13" t="n">
        <v>0</v>
      </c>
      <c r="F55" s="13" t="n">
        <f aca="false">B55+C55+D55+E55</f>
        <v>59000</v>
      </c>
      <c r="G55" s="11" t="n">
        <f aca="false">F55*100/$F$59</f>
        <v>0.0660155711263288</v>
      </c>
    </row>
    <row r="56" customFormat="false" ht="15" hidden="false" customHeight="true" outlineLevel="0" collapsed="false">
      <c r="A56" s="20" t="s">
        <v>60</v>
      </c>
      <c r="B56" s="13" t="n">
        <v>4141307</v>
      </c>
      <c r="C56" s="13" t="n">
        <v>574703</v>
      </c>
      <c r="D56" s="13" t="n">
        <v>0</v>
      </c>
      <c r="E56" s="13" t="n">
        <v>60012</v>
      </c>
      <c r="F56" s="13" t="n">
        <f aca="false">B56+C56+D56+E56</f>
        <v>4776022</v>
      </c>
      <c r="G56" s="11" t="n">
        <f aca="false">F56*100/$F$59</f>
        <v>5.34392915325273</v>
      </c>
    </row>
    <row r="57" customFormat="false" ht="15" hidden="false" customHeight="true" outlineLevel="0" collapsed="false">
      <c r="A57" s="20" t="s">
        <v>61</v>
      </c>
      <c r="B57" s="13" t="n">
        <f aca="false">19438505+300000</f>
        <v>19738505</v>
      </c>
      <c r="C57" s="13" t="n">
        <v>5511960</v>
      </c>
      <c r="D57" s="13" t="n">
        <v>0</v>
      </c>
      <c r="E57" s="13" t="n">
        <v>15694959</v>
      </c>
      <c r="F57" s="13" t="n">
        <f aca="false">B57+C57+D57+E57</f>
        <v>40945424</v>
      </c>
      <c r="G57" s="11" t="n">
        <f aca="false">F57*100/$F$59</f>
        <v>45.8141618706727</v>
      </c>
    </row>
    <row r="58" customFormat="false" ht="15" hidden="false" customHeight="true" outlineLevel="0" collapsed="false">
      <c r="A58" s="20" t="s">
        <v>62</v>
      </c>
      <c r="B58" s="13" t="n">
        <v>10342852</v>
      </c>
      <c r="C58" s="13" t="n">
        <v>518708</v>
      </c>
      <c r="D58" s="13" t="n">
        <v>0</v>
      </c>
      <c r="E58" s="13" t="n">
        <v>790648</v>
      </c>
      <c r="F58" s="13" t="n">
        <f aca="false">B58+C58+D58+E58</f>
        <v>11652208</v>
      </c>
      <c r="G58" s="11" t="n">
        <f aca="false">F58*100/$F$59</f>
        <v>13.0377485763183</v>
      </c>
    </row>
    <row r="59" s="2" customFormat="true" ht="15" hidden="false" customHeight="true" outlineLevel="0" collapsed="false">
      <c r="A59" s="33" t="s">
        <v>52</v>
      </c>
      <c r="B59" s="16" t="n">
        <f aca="false">SUM(B50:B58)</f>
        <v>51393954</v>
      </c>
      <c r="C59" s="16" t="n">
        <f aca="false">SUM(C50:C58)</f>
        <v>17969896</v>
      </c>
      <c r="D59" s="16" t="n">
        <f aca="false">SUM(D50:D58)</f>
        <v>1780800</v>
      </c>
      <c r="E59" s="16" t="n">
        <f aca="false">SUM(E50:E58)</f>
        <v>18228204</v>
      </c>
      <c r="F59" s="16" t="n">
        <f aca="false">SUM(F50:F58)</f>
        <v>89372854</v>
      </c>
      <c r="G59" s="17" t="n">
        <f aca="false">F59*100/$F$59</f>
        <v>100</v>
      </c>
    </row>
    <row r="60" s="2" customFormat="true" ht="15" hidden="false" customHeight="true" outlineLevel="0" collapsed="false">
      <c r="A60" s="15" t="s">
        <v>63</v>
      </c>
      <c r="B60" s="34" t="n">
        <f aca="false">B32-B59</f>
        <v>-2456827</v>
      </c>
      <c r="C60" s="34" t="n">
        <f aca="false">C32-C59</f>
        <v>-11302224</v>
      </c>
      <c r="D60" s="34" t="n">
        <f aca="false">D32-D59</f>
        <v>-899752</v>
      </c>
      <c r="E60" s="34" t="n">
        <f aca="false">E32-E59</f>
        <v>-1982402</v>
      </c>
      <c r="F60" s="34" t="n">
        <f aca="false">F32-F59</f>
        <v>-16641205</v>
      </c>
      <c r="G60" s="1"/>
    </row>
    <row r="61" s="2" customFormat="true" ht="15" hidden="false" customHeight="true" outlineLevel="0" collapsed="false">
      <c r="A61" s="15" t="s">
        <v>64</v>
      </c>
      <c r="B61" s="34" t="n">
        <f aca="false">B62+B63+B64+B65+B66</f>
        <v>4011142</v>
      </c>
      <c r="C61" s="34" t="n">
        <f aca="false">C62+C63+C64+C65+C66</f>
        <v>9747909</v>
      </c>
      <c r="D61" s="34" t="n">
        <f aca="false">D62+D63+D64+D65+D66</f>
        <v>899752</v>
      </c>
      <c r="E61" s="34" t="n">
        <f aca="false">E62+E63+E64+E65+E66</f>
        <v>1982402</v>
      </c>
      <c r="F61" s="34" t="n">
        <f aca="false">F62+F63+F64+F65+F66</f>
        <v>16641205</v>
      </c>
      <c r="G61" s="1"/>
    </row>
    <row r="62" customFormat="false" ht="15" hidden="false" customHeight="true" outlineLevel="0" collapsed="false">
      <c r="A62" s="35" t="s">
        <v>65</v>
      </c>
      <c r="B62" s="36" t="n">
        <v>2811692</v>
      </c>
      <c r="C62" s="36" t="n">
        <v>1510514</v>
      </c>
      <c r="D62" s="36" t="n">
        <v>1294820</v>
      </c>
      <c r="E62" s="36" t="n">
        <v>1982402</v>
      </c>
      <c r="F62" s="36" t="n">
        <f aca="false">B62+C62+D62+E62</f>
        <v>7599428</v>
      </c>
    </row>
    <row r="63" customFormat="false" ht="15" hidden="false" customHeight="true" outlineLevel="0" collapsed="false">
      <c r="A63" s="35" t="s">
        <v>66</v>
      </c>
      <c r="B63" s="36" t="n">
        <v>-100000</v>
      </c>
      <c r="C63" s="36" t="n">
        <v>-57726</v>
      </c>
      <c r="D63" s="36" t="n">
        <v>-395068</v>
      </c>
      <c r="E63" s="36" t="n">
        <v>0</v>
      </c>
      <c r="F63" s="36" t="n">
        <f aca="false">B63+C63+D63+E63</f>
        <v>-552794</v>
      </c>
      <c r="G63" s="37"/>
    </row>
    <row r="64" customFormat="false" ht="15" hidden="false" customHeight="true" outlineLevel="0" collapsed="false">
      <c r="A64" s="35" t="s">
        <v>67</v>
      </c>
      <c r="B64" s="36" t="n">
        <v>1800000</v>
      </c>
      <c r="C64" s="36" t="n">
        <v>0</v>
      </c>
      <c r="D64" s="36" t="n">
        <v>0</v>
      </c>
      <c r="E64" s="36" t="n">
        <v>0</v>
      </c>
      <c r="F64" s="36" t="n">
        <f aca="false">B64+C64+D64+E64</f>
        <v>1800000</v>
      </c>
    </row>
    <row r="65" customFormat="false" ht="15" hidden="false" customHeight="true" outlineLevel="0" collapsed="false">
      <c r="A65" s="35" t="s">
        <v>68</v>
      </c>
      <c r="B65" s="36" t="n">
        <f aca="false">379950+722500</f>
        <v>1102450</v>
      </c>
      <c r="C65" s="36" t="n">
        <v>8833040</v>
      </c>
      <c r="D65" s="36" t="n">
        <v>0</v>
      </c>
      <c r="E65" s="36" t="n">
        <v>0</v>
      </c>
      <c r="F65" s="36" t="n">
        <f aca="false">B65+C65+D65+E65</f>
        <v>9935490</v>
      </c>
    </row>
    <row r="66" customFormat="false" ht="15" hidden="false" customHeight="true" outlineLevel="0" collapsed="false">
      <c r="A66" s="35" t="s">
        <v>69</v>
      </c>
      <c r="B66" s="36" t="n">
        <v>-1603000</v>
      </c>
      <c r="C66" s="36" t="n">
        <v>-537919</v>
      </c>
      <c r="D66" s="36" t="n">
        <v>0</v>
      </c>
      <c r="E66" s="36" t="n">
        <v>0</v>
      </c>
      <c r="F66" s="36" t="n">
        <f aca="false">B66+C66+D66+E66</f>
        <v>-2140919</v>
      </c>
    </row>
    <row r="67" s="42" customFormat="true" ht="15" hidden="false" customHeight="true" outlineLevel="0" collapsed="false">
      <c r="A67" s="38" t="s">
        <v>70</v>
      </c>
      <c r="B67" s="39" t="n">
        <f aca="false">B61+B60</f>
        <v>1554315</v>
      </c>
      <c r="C67" s="39" t="n">
        <f aca="false">C61+C60</f>
        <v>-1554315</v>
      </c>
      <c r="D67" s="40" t="n">
        <v>0</v>
      </c>
      <c r="E67" s="40" t="n">
        <v>0</v>
      </c>
      <c r="F67" s="41" t="n">
        <v>0</v>
      </c>
    </row>
  </sheetData>
  <mergeCells count="9">
    <mergeCell ref="A6:A7"/>
    <mergeCell ref="B6:D6"/>
    <mergeCell ref="E6:E7"/>
    <mergeCell ref="F6:F7"/>
    <mergeCell ref="G6:G7"/>
    <mergeCell ref="A8:G8"/>
    <mergeCell ref="A33:G33"/>
    <mergeCell ref="A34:G34"/>
    <mergeCell ref="A49:G4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7"/>
  <sheetViews>
    <sheetView showFormulas="false" showGridLines="true" showRowColHeaders="true" showZeros="true" rightToLeft="false" tabSelected="false" showOutlineSymbols="false" defaultGridColor="true" view="normal" topLeftCell="A2" colorId="64" zoomScale="100" zoomScaleNormal="100" zoomScalePageLayoutView="100" workbookViewId="0">
      <pane xSplit="0" ySplit="6" topLeftCell="A8" activePane="bottomLeft" state="frozen"/>
      <selection pane="topLeft" activeCell="A2" activeCellId="0" sqref="A2"/>
      <selection pane="bottomLeft" activeCell="K2" activeCellId="0" sqref="K2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9.83"/>
    <col collapsed="false" customWidth="true" hidden="false" outlineLevel="0" max="3" min="3" style="1" width="42.32"/>
    <col collapsed="false" customWidth="true" hidden="false" outlineLevel="0" max="7" min="4" style="1" width="13.83"/>
    <col collapsed="false" customWidth="true" hidden="false" outlineLevel="0" max="8" min="8" style="2" width="13.83"/>
    <col collapsed="false" customWidth="true" hidden="false" outlineLevel="0" max="9" min="9" style="1" width="11.82"/>
    <col collapsed="false" customWidth="false" hidden="false" outlineLevel="0" max="257" min="10" style="1" width="14.16"/>
  </cols>
  <sheetData>
    <row r="1" customFormat="false" ht="15" hidden="false" customHeight="true" outlineLevel="0" collapsed="false">
      <c r="H1" s="3" t="s">
        <v>71</v>
      </c>
    </row>
    <row r="2" customFormat="false" ht="15" hidden="false" customHeight="true" outlineLevel="0" collapsed="false">
      <c r="H2" s="4"/>
      <c r="I2" s="3" t="s">
        <v>0</v>
      </c>
    </row>
    <row r="3" customFormat="false" ht="15" hidden="false" customHeight="true" outlineLevel="0" collapsed="false">
      <c r="H3" s="4"/>
      <c r="I3" s="4" t="s">
        <v>1</v>
      </c>
    </row>
    <row r="4" customFormat="false" ht="15" hidden="false" customHeight="true" outlineLevel="0" collapsed="false">
      <c r="I4" s="4" t="s">
        <v>2</v>
      </c>
    </row>
    <row r="5" customFormat="false" ht="15" hidden="false" customHeight="true" outlineLevel="0" collapsed="false">
      <c r="A5" s="5" t="s">
        <v>72</v>
      </c>
      <c r="B5" s="5"/>
      <c r="C5" s="5"/>
    </row>
    <row r="6" s="7" customFormat="true" ht="15.75" hidden="false" customHeight="true" outlineLevel="0" collapsed="false">
      <c r="A6" s="6" t="s">
        <v>4</v>
      </c>
      <c r="B6" s="6"/>
      <c r="C6" s="6"/>
      <c r="D6" s="6" t="s">
        <v>5</v>
      </c>
      <c r="E6" s="6"/>
      <c r="F6" s="6"/>
      <c r="G6" s="6" t="s">
        <v>73</v>
      </c>
      <c r="H6" s="6" t="s">
        <v>7</v>
      </c>
      <c r="I6" s="6" t="s">
        <v>8</v>
      </c>
    </row>
    <row r="7" s="7" customFormat="true" ht="51.75" hidden="false" customHeight="true" outlineLevel="0" collapsed="false">
      <c r="A7" s="6"/>
      <c r="B7" s="6"/>
      <c r="C7" s="6"/>
      <c r="D7" s="6" t="s">
        <v>9</v>
      </c>
      <c r="E7" s="6" t="s">
        <v>10</v>
      </c>
      <c r="F7" s="6" t="s">
        <v>11</v>
      </c>
      <c r="G7" s="6"/>
      <c r="H7" s="6"/>
      <c r="I7" s="6"/>
    </row>
    <row r="8" s="2" customFormat="true" ht="15.75" hidden="false" customHeight="true" outlineLevel="0" collapsed="false">
      <c r="A8" s="43" t="s">
        <v>53</v>
      </c>
      <c r="B8" s="43"/>
      <c r="C8" s="43"/>
      <c r="D8" s="43"/>
      <c r="E8" s="43"/>
      <c r="F8" s="43"/>
      <c r="G8" s="43"/>
      <c r="H8" s="43"/>
      <c r="I8" s="43"/>
    </row>
    <row r="9" s="2" customFormat="true" ht="9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</row>
    <row r="10" customFormat="false" ht="15" hidden="false" customHeight="true" outlineLevel="0" collapsed="false">
      <c r="A10" s="20" t="s">
        <v>54</v>
      </c>
      <c r="B10" s="20"/>
      <c r="C10" s="20"/>
      <c r="D10" s="45" t="n">
        <v>4462908</v>
      </c>
      <c r="E10" s="45" t="n">
        <v>0</v>
      </c>
      <c r="F10" s="45" t="n">
        <v>0</v>
      </c>
      <c r="G10" s="45" t="n">
        <v>23679</v>
      </c>
      <c r="H10" s="45" t="n">
        <f aca="false">D10+E10+F10+G10</f>
        <v>4486587</v>
      </c>
      <c r="I10" s="46" t="n">
        <f aca="false">H10*100/$H$19</f>
        <v>5.06099163461885</v>
      </c>
    </row>
    <row r="11" customFormat="false" ht="15" hidden="false" customHeight="true" outlineLevel="0" collapsed="false">
      <c r="A11" s="20" t="s">
        <v>55</v>
      </c>
      <c r="B11" s="20"/>
      <c r="C11" s="20"/>
      <c r="D11" s="45" t="n">
        <v>772689</v>
      </c>
      <c r="E11" s="45" t="n">
        <v>0</v>
      </c>
      <c r="F11" s="45" t="n">
        <v>0</v>
      </c>
      <c r="G11" s="45" t="n">
        <v>0</v>
      </c>
      <c r="H11" s="45" t="n">
        <f aca="false">D11+E11+F11+G11</f>
        <v>772689</v>
      </c>
      <c r="I11" s="46" t="n">
        <f aca="false">H11*100/$H$19</f>
        <v>0.871614116735507</v>
      </c>
    </row>
    <row r="12" customFormat="false" ht="15" hidden="false" customHeight="true" outlineLevel="0" collapsed="false">
      <c r="A12" s="20" t="s">
        <v>56</v>
      </c>
      <c r="B12" s="20"/>
      <c r="C12" s="20"/>
      <c r="D12" s="45" t="n">
        <v>4297706</v>
      </c>
      <c r="E12" s="45" t="n">
        <v>10392834</v>
      </c>
      <c r="F12" s="45" t="n">
        <v>0</v>
      </c>
      <c r="G12" s="45" t="n">
        <v>1658906</v>
      </c>
      <c r="H12" s="45" t="n">
        <f aca="false">D12+E12+F12+G12</f>
        <v>16349446</v>
      </c>
      <c r="I12" s="46" t="n">
        <f aca="false">H12*100/$H$19</f>
        <v>18.4426178377133</v>
      </c>
    </row>
    <row r="13" customFormat="false" ht="15" hidden="false" customHeight="true" outlineLevel="0" collapsed="false">
      <c r="A13" s="20" t="s">
        <v>57</v>
      </c>
      <c r="B13" s="20"/>
      <c r="C13" s="20"/>
      <c r="D13" s="45" t="n">
        <v>195289</v>
      </c>
      <c r="E13" s="45" t="n">
        <v>317660</v>
      </c>
      <c r="F13" s="45" t="n">
        <v>1780800</v>
      </c>
      <c r="G13" s="45" t="n">
        <v>0</v>
      </c>
      <c r="H13" s="45" t="n">
        <f aca="false">D13+E13+F13+G13</f>
        <v>2293749</v>
      </c>
      <c r="I13" s="46" t="n">
        <f aca="false">H13*100/$H$19</f>
        <v>2.58741098766509</v>
      </c>
    </row>
    <row r="14" customFormat="false" ht="15" hidden="false" customHeight="true" outlineLevel="0" collapsed="false">
      <c r="A14" s="20" t="s">
        <v>58</v>
      </c>
      <c r="B14" s="20"/>
      <c r="C14" s="20"/>
      <c r="D14" s="45" t="n">
        <v>6991198</v>
      </c>
      <c r="E14" s="45" t="n">
        <v>624031</v>
      </c>
      <c r="F14" s="45" t="n">
        <v>0</v>
      </c>
      <c r="G14" s="45" t="n">
        <v>0</v>
      </c>
      <c r="H14" s="45" t="n">
        <f aca="false">D14+E14+F14+G14</f>
        <v>7615229</v>
      </c>
      <c r="I14" s="46" t="n">
        <f aca="false">H14*100/$H$19</f>
        <v>8.59018453552932</v>
      </c>
    </row>
    <row r="15" customFormat="false" ht="15" hidden="false" customHeight="true" outlineLevel="0" collapsed="false">
      <c r="A15" s="20" t="s">
        <v>59</v>
      </c>
      <c r="B15" s="20"/>
      <c r="C15" s="20"/>
      <c r="D15" s="45" t="n">
        <v>59000</v>
      </c>
      <c r="E15" s="45" t="n">
        <v>0</v>
      </c>
      <c r="F15" s="45" t="n">
        <v>0</v>
      </c>
      <c r="G15" s="45" t="n">
        <v>0</v>
      </c>
      <c r="H15" s="45" t="n">
        <f aca="false">D15+E15+F15+G15</f>
        <v>59000</v>
      </c>
      <c r="I15" s="46" t="n">
        <f aca="false">H15*100/$H$19</f>
        <v>0.0665535977442346</v>
      </c>
    </row>
    <row r="16" customFormat="false" ht="15" hidden="false" customHeight="true" outlineLevel="0" collapsed="false">
      <c r="A16" s="20" t="s">
        <v>60</v>
      </c>
      <c r="B16" s="20"/>
      <c r="C16" s="20"/>
      <c r="D16" s="45" t="n">
        <v>4141307</v>
      </c>
      <c r="E16" s="45" t="n">
        <v>574703</v>
      </c>
      <c r="F16" s="45" t="n">
        <v>0</v>
      </c>
      <c r="G16" s="45" t="n">
        <v>60012</v>
      </c>
      <c r="H16" s="45" t="n">
        <f aca="false">D16+E16+F16+G16</f>
        <v>4776022</v>
      </c>
      <c r="I16" s="46" t="n">
        <f aca="false">H16*100/$H$19</f>
        <v>5.38748215263754</v>
      </c>
    </row>
    <row r="17" customFormat="false" ht="15" hidden="false" customHeight="true" outlineLevel="0" collapsed="false">
      <c r="A17" s="20" t="s">
        <v>61</v>
      </c>
      <c r="B17" s="20"/>
      <c r="C17" s="20"/>
      <c r="D17" s="45" t="n">
        <v>19438505</v>
      </c>
      <c r="E17" s="45" t="n">
        <v>5511960</v>
      </c>
      <c r="F17" s="45" t="n">
        <v>0</v>
      </c>
      <c r="G17" s="45" t="n">
        <v>15694959</v>
      </c>
      <c r="H17" s="45" t="n">
        <f aca="false">D17+E17+F17+G17</f>
        <v>40645424</v>
      </c>
      <c r="I17" s="46" t="n">
        <f aca="false">H17*100/$H$19</f>
        <v>45.8491389667773</v>
      </c>
    </row>
    <row r="18" customFormat="false" ht="15" hidden="false" customHeight="true" outlineLevel="0" collapsed="false">
      <c r="A18" s="20" t="s">
        <v>62</v>
      </c>
      <c r="B18" s="20"/>
      <c r="C18" s="20"/>
      <c r="D18" s="45" t="n">
        <v>10342852</v>
      </c>
      <c r="E18" s="45" t="n">
        <v>518708</v>
      </c>
      <c r="F18" s="45" t="n">
        <v>0</v>
      </c>
      <c r="G18" s="45" t="n">
        <v>790648</v>
      </c>
      <c r="H18" s="45" t="n">
        <f aca="false">D18+E18+F18+G18</f>
        <v>11652208</v>
      </c>
      <c r="I18" s="46" t="n">
        <f aca="false">H18*100/$H$19</f>
        <v>13.1440061705789</v>
      </c>
    </row>
    <row r="19" s="2" customFormat="true" ht="15" hidden="false" customHeight="true" outlineLevel="0" collapsed="false">
      <c r="A19" s="33" t="s">
        <v>52</v>
      </c>
      <c r="B19" s="33"/>
      <c r="C19" s="33"/>
      <c r="D19" s="47" t="n">
        <f aca="false">SUM(D10:D18)</f>
        <v>50701454</v>
      </c>
      <c r="E19" s="47" t="n">
        <f aca="false">SUM(E10:E18)</f>
        <v>17939896</v>
      </c>
      <c r="F19" s="47" t="n">
        <f aca="false">SUM(F10:F18)</f>
        <v>1780800</v>
      </c>
      <c r="G19" s="47" t="n">
        <f aca="false">SUM(G10:G18)</f>
        <v>18228204</v>
      </c>
      <c r="H19" s="47" t="n">
        <f aca="false">SUM(H10:H18)</f>
        <v>88650354</v>
      </c>
      <c r="I19" s="48" t="n">
        <f aca="false">H19*100/$H$19</f>
        <v>100</v>
      </c>
    </row>
    <row r="20" customFormat="false" ht="15.75" hidden="false" customHeight="true" outlineLevel="0" collapsed="false">
      <c r="A20" s="49" t="s">
        <v>74</v>
      </c>
      <c r="B20" s="49"/>
      <c r="C20" s="49"/>
      <c r="D20" s="49"/>
      <c r="E20" s="49"/>
      <c r="F20" s="49"/>
      <c r="G20" s="49"/>
      <c r="H20" s="49"/>
    </row>
    <row r="21" customFormat="false" ht="15" hidden="false" customHeight="true" outlineLevel="0" collapsed="false">
      <c r="A21" s="12" t="s">
        <v>54</v>
      </c>
      <c r="B21" s="12" t="s">
        <v>75</v>
      </c>
      <c r="C21" s="12" t="s">
        <v>39</v>
      </c>
      <c r="D21" s="13" t="n">
        <v>1741894</v>
      </c>
      <c r="E21" s="13" t="n">
        <v>0</v>
      </c>
      <c r="F21" s="13" t="n">
        <v>0</v>
      </c>
      <c r="G21" s="13" t="n">
        <v>0</v>
      </c>
      <c r="H21" s="50" t="n">
        <v>1741894</v>
      </c>
      <c r="I21" s="11" t="n">
        <f aca="false">H21*100/$H$194</f>
        <v>1.94901910595806</v>
      </c>
    </row>
    <row r="22" customFormat="false" ht="15" hidden="false" customHeight="true" outlineLevel="0" collapsed="false">
      <c r="A22" s="12"/>
      <c r="B22" s="12"/>
      <c r="C22" s="12" t="s">
        <v>40</v>
      </c>
      <c r="D22" s="13" t="n">
        <v>150862</v>
      </c>
      <c r="E22" s="13" t="n">
        <v>0</v>
      </c>
      <c r="F22" s="13" t="n">
        <v>0</v>
      </c>
      <c r="G22" s="13" t="n">
        <v>0</v>
      </c>
      <c r="H22" s="50" t="n">
        <v>150862</v>
      </c>
      <c r="I22" s="11" t="n">
        <f aca="false">H22*100/$H$194</f>
        <v>0.168800696462038</v>
      </c>
    </row>
    <row r="23" customFormat="false" ht="15" hidden="false" customHeight="true" outlineLevel="0" collapsed="false">
      <c r="A23" s="12"/>
      <c r="B23" s="12"/>
      <c r="C23" s="12" t="s">
        <v>43</v>
      </c>
      <c r="D23" s="13" t="n">
        <v>7700</v>
      </c>
      <c r="E23" s="13" t="n">
        <v>0</v>
      </c>
      <c r="F23" s="13" t="n">
        <v>0</v>
      </c>
      <c r="G23" s="13" t="n">
        <v>0</v>
      </c>
      <c r="H23" s="50" t="n">
        <v>7700</v>
      </c>
      <c r="I23" s="11" t="n">
        <f aca="false">H23*100/$H$194</f>
        <v>0.00861559148597851</v>
      </c>
    </row>
    <row r="24" customFormat="false" ht="31.5" hidden="false" customHeight="true" outlineLevel="0" collapsed="false">
      <c r="A24" s="12"/>
      <c r="B24" s="12"/>
      <c r="C24" s="12" t="s">
        <v>44</v>
      </c>
      <c r="D24" s="13" t="n">
        <v>49950</v>
      </c>
      <c r="E24" s="13" t="n">
        <v>0</v>
      </c>
      <c r="F24" s="13" t="n">
        <v>0</v>
      </c>
      <c r="G24" s="13" t="n">
        <v>0</v>
      </c>
      <c r="H24" s="50" t="n">
        <v>49950</v>
      </c>
      <c r="I24" s="11" t="n">
        <f aca="false">H24*100/$H$194</f>
        <v>0.0558894538603411</v>
      </c>
    </row>
    <row r="25" customFormat="false" ht="30" hidden="false" customHeight="true" outlineLevel="0" collapsed="false">
      <c r="A25" s="12"/>
      <c r="B25" s="12"/>
      <c r="C25" s="12" t="s">
        <v>45</v>
      </c>
      <c r="D25" s="13" t="n">
        <v>96905</v>
      </c>
      <c r="E25" s="13" t="n">
        <v>0</v>
      </c>
      <c r="F25" s="13" t="n">
        <v>0</v>
      </c>
      <c r="G25" s="13" t="n">
        <v>0</v>
      </c>
      <c r="H25" s="50" t="n">
        <v>96905</v>
      </c>
      <c r="I25" s="11" t="n">
        <f aca="false">H25*100/$H$194</f>
        <v>0.108427778305032</v>
      </c>
    </row>
    <row r="26" customFormat="false" ht="24.75" hidden="false" customHeight="true" outlineLevel="0" collapsed="false">
      <c r="A26" s="12"/>
      <c r="B26" s="12" t="s">
        <v>76</v>
      </c>
      <c r="C26" s="12"/>
      <c r="D26" s="13" t="n">
        <v>2047311</v>
      </c>
      <c r="E26" s="13" t="n">
        <v>0</v>
      </c>
      <c r="F26" s="13" t="n">
        <v>0</v>
      </c>
      <c r="G26" s="13" t="n">
        <v>0</v>
      </c>
      <c r="H26" s="50" t="n">
        <v>2047311</v>
      </c>
      <c r="I26" s="11" t="n">
        <f aca="false">H26*100/$H$194</f>
        <v>2.29075262607145</v>
      </c>
    </row>
    <row r="27" customFormat="false" ht="15" hidden="false" customHeight="true" outlineLevel="0" collapsed="false">
      <c r="A27" s="12"/>
      <c r="B27" s="12" t="s">
        <v>77</v>
      </c>
      <c r="C27" s="12" t="s">
        <v>39</v>
      </c>
      <c r="D27" s="13" t="n">
        <v>1000957</v>
      </c>
      <c r="E27" s="13" t="n">
        <v>0</v>
      </c>
      <c r="F27" s="13" t="n">
        <v>0</v>
      </c>
      <c r="G27" s="13" t="n">
        <v>23588</v>
      </c>
      <c r="H27" s="50" t="n">
        <v>1024545</v>
      </c>
      <c r="I27" s="11" t="n">
        <f aca="false">H27*100/$H$194</f>
        <v>1.14637158168855</v>
      </c>
    </row>
    <row r="28" customFormat="false" ht="15" hidden="false" customHeight="true" outlineLevel="0" collapsed="false">
      <c r="A28" s="12"/>
      <c r="B28" s="12"/>
      <c r="C28" s="12" t="s">
        <v>40</v>
      </c>
      <c r="D28" s="13" t="n">
        <v>15900</v>
      </c>
      <c r="E28" s="13" t="n">
        <v>0</v>
      </c>
      <c r="F28" s="13" t="n">
        <v>0</v>
      </c>
      <c r="G28" s="13" t="n">
        <v>0</v>
      </c>
      <c r="H28" s="50" t="n">
        <v>15900</v>
      </c>
      <c r="I28" s="11" t="n">
        <f aca="false">H28*100/$H$194</f>
        <v>0.017790636964553</v>
      </c>
    </row>
    <row r="29" customFormat="false" ht="15" hidden="false" customHeight="true" outlineLevel="0" collapsed="false">
      <c r="A29" s="12"/>
      <c r="B29" s="12"/>
      <c r="C29" s="12" t="s">
        <v>43</v>
      </c>
      <c r="D29" s="13" t="n">
        <v>0</v>
      </c>
      <c r="E29" s="13" t="n">
        <v>0</v>
      </c>
      <c r="F29" s="13" t="n">
        <v>0</v>
      </c>
      <c r="G29" s="13" t="n">
        <v>0</v>
      </c>
      <c r="H29" s="50" t="n">
        <v>0</v>
      </c>
      <c r="I29" s="11" t="n">
        <f aca="false">H29*100/$H$194</f>
        <v>0</v>
      </c>
    </row>
    <row r="30" customFormat="false" ht="27.75" hidden="false" customHeight="true" outlineLevel="0" collapsed="false">
      <c r="A30" s="12"/>
      <c r="B30" s="12"/>
      <c r="C30" s="12" t="s">
        <v>45</v>
      </c>
      <c r="D30" s="13" t="n">
        <v>0</v>
      </c>
      <c r="E30" s="13" t="n">
        <v>0</v>
      </c>
      <c r="F30" s="13" t="n">
        <v>0</v>
      </c>
      <c r="G30" s="13" t="n">
        <v>91</v>
      </c>
      <c r="H30" s="50" t="n">
        <v>91</v>
      </c>
      <c r="I30" s="11" t="n">
        <f aca="false">H30*100/$H$194</f>
        <v>0.000101820626652473</v>
      </c>
    </row>
    <row r="31" customFormat="false" ht="15" hidden="false" customHeight="true" outlineLevel="0" collapsed="false">
      <c r="A31" s="12"/>
      <c r="B31" s="12" t="s">
        <v>78</v>
      </c>
      <c r="C31" s="12"/>
      <c r="D31" s="13" t="n">
        <v>1016857</v>
      </c>
      <c r="E31" s="13" t="n">
        <v>0</v>
      </c>
      <c r="F31" s="13" t="n">
        <v>0</v>
      </c>
      <c r="G31" s="13" t="n">
        <v>23679</v>
      </c>
      <c r="H31" s="50" t="n">
        <v>1040536</v>
      </c>
      <c r="I31" s="11" t="n">
        <f aca="false">H31*100/$H$194</f>
        <v>1.16426403927976</v>
      </c>
    </row>
    <row r="32" customFormat="false" ht="15" hidden="false" customHeight="true" outlineLevel="0" collapsed="false">
      <c r="A32" s="12"/>
      <c r="B32" s="12" t="s">
        <v>79</v>
      </c>
      <c r="C32" s="12" t="s">
        <v>39</v>
      </c>
      <c r="D32" s="13" t="n">
        <v>121587</v>
      </c>
      <c r="E32" s="13" t="n">
        <v>0</v>
      </c>
      <c r="F32" s="13" t="n">
        <v>0</v>
      </c>
      <c r="G32" s="13" t="n">
        <v>0</v>
      </c>
      <c r="H32" s="50" t="n">
        <v>121587</v>
      </c>
      <c r="I32" s="11" t="n">
        <f aca="false">H32*100/$H$194</f>
        <v>0.136044665195541</v>
      </c>
    </row>
    <row r="33" customFormat="false" ht="15" hidden="false" customHeight="true" outlineLevel="0" collapsed="false">
      <c r="A33" s="12"/>
      <c r="B33" s="12"/>
      <c r="C33" s="12" t="s">
        <v>40</v>
      </c>
      <c r="D33" s="13" t="n">
        <v>9033</v>
      </c>
      <c r="E33" s="13" t="n">
        <v>0</v>
      </c>
      <c r="F33" s="13" t="n">
        <v>0</v>
      </c>
      <c r="G33" s="13" t="n">
        <v>0</v>
      </c>
      <c r="H33" s="50" t="n">
        <v>9033</v>
      </c>
      <c r="I33" s="11" t="n">
        <f aca="false">H33*100/$H$194</f>
        <v>0.0101070958302395</v>
      </c>
    </row>
    <row r="34" customFormat="false" ht="15" hidden="false" customHeight="true" outlineLevel="0" collapsed="false">
      <c r="A34" s="12"/>
      <c r="B34" s="12" t="s">
        <v>80</v>
      </c>
      <c r="C34" s="12"/>
      <c r="D34" s="13" t="n">
        <v>130620</v>
      </c>
      <c r="E34" s="13" t="n">
        <v>0</v>
      </c>
      <c r="F34" s="13" t="n">
        <v>0</v>
      </c>
      <c r="G34" s="13" t="n">
        <v>0</v>
      </c>
      <c r="H34" s="50" t="n">
        <v>130620</v>
      </c>
      <c r="I34" s="11" t="n">
        <f aca="false">H34*100/$H$194</f>
        <v>0.146151761025781</v>
      </c>
    </row>
    <row r="35" customFormat="false" ht="15" hidden="false" customHeight="true" outlineLevel="0" collapsed="false">
      <c r="A35" s="12"/>
      <c r="B35" s="12" t="s">
        <v>81</v>
      </c>
      <c r="C35" s="12" t="s">
        <v>40</v>
      </c>
      <c r="D35" s="13" t="n">
        <v>35000</v>
      </c>
      <c r="E35" s="13" t="n">
        <v>0</v>
      </c>
      <c r="F35" s="13" t="n">
        <v>0</v>
      </c>
      <c r="G35" s="13" t="n">
        <v>0</v>
      </c>
      <c r="H35" s="50" t="n">
        <v>35000</v>
      </c>
      <c r="I35" s="11" t="n">
        <f aca="false">H35*100/$H$194</f>
        <v>0.0391617794817205</v>
      </c>
    </row>
    <row r="36" customFormat="false" ht="24.75" hidden="false" customHeight="true" outlineLevel="0" collapsed="false">
      <c r="A36" s="12"/>
      <c r="B36" s="12"/>
      <c r="C36" s="12" t="s">
        <v>42</v>
      </c>
      <c r="D36" s="13" t="n">
        <v>1233120</v>
      </c>
      <c r="E36" s="13" t="n">
        <v>0</v>
      </c>
      <c r="F36" s="13" t="n">
        <v>0</v>
      </c>
      <c r="G36" s="13" t="n">
        <v>0</v>
      </c>
      <c r="H36" s="50" t="n">
        <v>1233120</v>
      </c>
      <c r="I36" s="11" t="n">
        <f aca="false">H36*100/$H$194</f>
        <v>1.37974781469998</v>
      </c>
    </row>
    <row r="37" customFormat="false" ht="25.5" hidden="false" customHeight="true" outlineLevel="0" collapsed="false">
      <c r="A37" s="12"/>
      <c r="B37" s="12" t="s">
        <v>82</v>
      </c>
      <c r="C37" s="12"/>
      <c r="D37" s="13" t="n">
        <v>1268120</v>
      </c>
      <c r="E37" s="13" t="n">
        <v>0</v>
      </c>
      <c r="F37" s="13" t="n">
        <v>0</v>
      </c>
      <c r="G37" s="13" t="n">
        <v>0</v>
      </c>
      <c r="H37" s="50" t="n">
        <v>1268120</v>
      </c>
      <c r="I37" s="11" t="n">
        <f aca="false">H37*100/$H$194</f>
        <v>1.4189095941817</v>
      </c>
    </row>
    <row r="38" s="2" customFormat="true" ht="15" hidden="false" customHeight="true" outlineLevel="0" collapsed="false">
      <c r="A38" s="9" t="s">
        <v>83</v>
      </c>
      <c r="B38" s="9"/>
      <c r="C38" s="9"/>
      <c r="D38" s="10" t="n">
        <v>4462908</v>
      </c>
      <c r="E38" s="10" t="n">
        <v>0</v>
      </c>
      <c r="F38" s="10" t="n">
        <v>0</v>
      </c>
      <c r="G38" s="10" t="n">
        <v>23679</v>
      </c>
      <c r="H38" s="51" t="n">
        <v>4486587</v>
      </c>
      <c r="I38" s="52" t="n">
        <f aca="false">H38*100/$H$194</f>
        <v>5.02007802055868</v>
      </c>
    </row>
    <row r="39" customFormat="false" ht="15" hidden="false" customHeight="true" outlineLevel="0" collapsed="false">
      <c r="A39" s="12" t="s">
        <v>55</v>
      </c>
      <c r="B39" s="12" t="s">
        <v>84</v>
      </c>
      <c r="C39" s="12" t="s">
        <v>39</v>
      </c>
      <c r="D39" s="13" t="n">
        <v>510857</v>
      </c>
      <c r="E39" s="13" t="n">
        <v>0</v>
      </c>
      <c r="F39" s="13" t="n">
        <v>0</v>
      </c>
      <c r="G39" s="13" t="n">
        <v>0</v>
      </c>
      <c r="H39" s="50" t="n">
        <v>510857</v>
      </c>
      <c r="I39" s="11" t="n">
        <f aca="false">H39*100/$H$194</f>
        <v>0.571601976591237</v>
      </c>
    </row>
    <row r="40" customFormat="false" ht="15" hidden="false" customHeight="true" outlineLevel="0" collapsed="false">
      <c r="A40" s="12"/>
      <c r="B40" s="12"/>
      <c r="C40" s="12" t="s">
        <v>40</v>
      </c>
      <c r="D40" s="13" t="n">
        <v>125296</v>
      </c>
      <c r="E40" s="13" t="n">
        <v>0</v>
      </c>
      <c r="F40" s="13" t="n">
        <v>0</v>
      </c>
      <c r="G40" s="13" t="n">
        <v>0</v>
      </c>
      <c r="H40" s="50" t="n">
        <v>125296</v>
      </c>
      <c r="I40" s="11" t="n">
        <f aca="false">H40*100/$H$194</f>
        <v>0.140194694912619</v>
      </c>
    </row>
    <row r="41" customFormat="false" ht="15" hidden="false" customHeight="true" outlineLevel="0" collapsed="false">
      <c r="A41" s="12"/>
      <c r="B41" s="12"/>
      <c r="C41" s="12" t="s">
        <v>43</v>
      </c>
      <c r="D41" s="13" t="n">
        <v>1000</v>
      </c>
      <c r="E41" s="13" t="n">
        <v>0</v>
      </c>
      <c r="F41" s="13" t="n">
        <v>0</v>
      </c>
      <c r="G41" s="13" t="n">
        <v>0</v>
      </c>
      <c r="H41" s="50" t="n">
        <v>1000</v>
      </c>
      <c r="I41" s="11" t="n">
        <f aca="false">H41*100/$H$194</f>
        <v>0.00111890798519201</v>
      </c>
    </row>
    <row r="42" customFormat="false" ht="15" hidden="false" customHeight="true" outlineLevel="0" collapsed="false">
      <c r="A42" s="12"/>
      <c r="B42" s="12" t="s">
        <v>85</v>
      </c>
      <c r="C42" s="12"/>
      <c r="D42" s="13" t="n">
        <v>637153</v>
      </c>
      <c r="E42" s="13" t="n">
        <v>0</v>
      </c>
      <c r="F42" s="13" t="n">
        <v>0</v>
      </c>
      <c r="G42" s="13" t="n">
        <v>0</v>
      </c>
      <c r="H42" s="50" t="n">
        <v>637153</v>
      </c>
      <c r="I42" s="11" t="n">
        <f aca="false">H42*100/$H$194</f>
        <v>0.712915579489047</v>
      </c>
    </row>
    <row r="43" customFormat="false" ht="15" hidden="false" customHeight="true" outlineLevel="0" collapsed="false">
      <c r="A43" s="12"/>
      <c r="B43" s="12" t="s">
        <v>86</v>
      </c>
      <c r="C43" s="12" t="s">
        <v>40</v>
      </c>
      <c r="D43" s="13" t="n">
        <v>6460</v>
      </c>
      <c r="E43" s="13" t="n">
        <v>0</v>
      </c>
      <c r="F43" s="13" t="n">
        <v>0</v>
      </c>
      <c r="G43" s="13" t="n">
        <v>0</v>
      </c>
      <c r="H43" s="50" t="n">
        <v>6460</v>
      </c>
      <c r="I43" s="11" t="n">
        <f aca="false">H43*100/$H$194</f>
        <v>0.00722814558434041</v>
      </c>
    </row>
    <row r="44" customFormat="false" ht="15" hidden="false" customHeight="true" outlineLevel="0" collapsed="false">
      <c r="A44" s="12"/>
      <c r="B44" s="12"/>
      <c r="C44" s="12" t="s">
        <v>43</v>
      </c>
      <c r="D44" s="13" t="n">
        <v>113576</v>
      </c>
      <c r="E44" s="13" t="n">
        <v>0</v>
      </c>
      <c r="F44" s="13" t="n">
        <v>0</v>
      </c>
      <c r="G44" s="13" t="n">
        <v>0</v>
      </c>
      <c r="H44" s="50" t="n">
        <v>113576</v>
      </c>
      <c r="I44" s="11" t="n">
        <f aca="false">H44*100/$H$194</f>
        <v>0.127081093326168</v>
      </c>
    </row>
    <row r="45" customFormat="false" ht="27" hidden="false" customHeight="true" outlineLevel="0" collapsed="false">
      <c r="A45" s="12"/>
      <c r="B45" s="12"/>
      <c r="C45" s="12" t="s">
        <v>45</v>
      </c>
      <c r="D45" s="13" t="n">
        <v>15500</v>
      </c>
      <c r="E45" s="13" t="n">
        <v>0</v>
      </c>
      <c r="F45" s="13" t="n">
        <v>0</v>
      </c>
      <c r="G45" s="13" t="n">
        <v>0</v>
      </c>
      <c r="H45" s="50" t="n">
        <v>15500</v>
      </c>
      <c r="I45" s="11" t="n">
        <f aca="false">H45*100/$H$194</f>
        <v>0.0173430737704762</v>
      </c>
    </row>
    <row r="46" customFormat="false" ht="24" hidden="false" customHeight="true" outlineLevel="0" collapsed="false">
      <c r="A46" s="12"/>
      <c r="B46" s="12" t="s">
        <v>87</v>
      </c>
      <c r="C46" s="12"/>
      <c r="D46" s="13" t="n">
        <v>135536</v>
      </c>
      <c r="E46" s="13" t="n">
        <v>0</v>
      </c>
      <c r="F46" s="13" t="n">
        <v>0</v>
      </c>
      <c r="G46" s="13" t="n">
        <v>0</v>
      </c>
      <c r="H46" s="50" t="n">
        <v>135536</v>
      </c>
      <c r="I46" s="11" t="n">
        <f aca="false">H46*100/$H$194</f>
        <v>0.151652312680985</v>
      </c>
    </row>
    <row r="47" s="2" customFormat="true" ht="15" hidden="false" customHeight="true" outlineLevel="0" collapsed="false">
      <c r="A47" s="9" t="s">
        <v>88</v>
      </c>
      <c r="B47" s="9"/>
      <c r="C47" s="9"/>
      <c r="D47" s="10" t="n">
        <v>772689</v>
      </c>
      <c r="E47" s="10" t="n">
        <v>0</v>
      </c>
      <c r="F47" s="10" t="n">
        <v>0</v>
      </c>
      <c r="G47" s="10" t="n">
        <v>0</v>
      </c>
      <c r="H47" s="51" t="n">
        <v>772689</v>
      </c>
      <c r="I47" s="52" t="n">
        <f aca="false">H47*100/$H$194</f>
        <v>0.864567892170032</v>
      </c>
    </row>
    <row r="48" customFormat="false" ht="15" hidden="false" customHeight="true" outlineLevel="0" collapsed="false">
      <c r="A48" s="12" t="s">
        <v>56</v>
      </c>
      <c r="B48" s="12" t="s">
        <v>89</v>
      </c>
      <c r="C48" s="12" t="s">
        <v>39</v>
      </c>
      <c r="D48" s="13" t="n">
        <v>432270</v>
      </c>
      <c r="E48" s="13" t="n">
        <v>0</v>
      </c>
      <c r="F48" s="13" t="n">
        <v>0</v>
      </c>
      <c r="G48" s="13" t="n">
        <v>0</v>
      </c>
      <c r="H48" s="50" t="n">
        <v>432270</v>
      </c>
      <c r="I48" s="11" t="n">
        <f aca="false">H48*100/$H$194</f>
        <v>0.483670354758952</v>
      </c>
    </row>
    <row r="49" customFormat="false" ht="15" hidden="false" customHeight="true" outlineLevel="0" collapsed="false">
      <c r="A49" s="12"/>
      <c r="B49" s="12"/>
      <c r="C49" s="12" t="s">
        <v>40</v>
      </c>
      <c r="D49" s="13" t="n">
        <v>196569</v>
      </c>
      <c r="E49" s="13" t="n">
        <v>0</v>
      </c>
      <c r="F49" s="13" t="n">
        <v>0</v>
      </c>
      <c r="G49" s="13" t="n">
        <v>0</v>
      </c>
      <c r="H49" s="50" t="n">
        <v>196569</v>
      </c>
      <c r="I49" s="11" t="n">
        <f aca="false">H49*100/$H$194</f>
        <v>0.219942623741209</v>
      </c>
    </row>
    <row r="50" customFormat="false" ht="15" hidden="false" customHeight="true" outlineLevel="0" collapsed="false">
      <c r="A50" s="12"/>
      <c r="B50" s="12"/>
      <c r="C50" s="12" t="s">
        <v>41</v>
      </c>
      <c r="D50" s="13" t="n">
        <v>24000</v>
      </c>
      <c r="E50" s="13" t="n">
        <v>0</v>
      </c>
      <c r="F50" s="13" t="n">
        <v>0</v>
      </c>
      <c r="G50" s="13" t="n">
        <v>0</v>
      </c>
      <c r="H50" s="50" t="n">
        <v>24000</v>
      </c>
      <c r="I50" s="11" t="n">
        <f aca="false">H50*100/$H$194</f>
        <v>0.0268537916446083</v>
      </c>
    </row>
    <row r="51" customFormat="false" ht="15" hidden="false" customHeight="true" outlineLevel="0" collapsed="false">
      <c r="A51" s="12"/>
      <c r="B51" s="12"/>
      <c r="C51" s="12" t="s">
        <v>43</v>
      </c>
      <c r="D51" s="13" t="n">
        <v>0</v>
      </c>
      <c r="E51" s="13" t="n">
        <v>0</v>
      </c>
      <c r="F51" s="13" t="n">
        <v>0</v>
      </c>
      <c r="G51" s="13" t="n">
        <v>0</v>
      </c>
      <c r="H51" s="50" t="n">
        <v>0</v>
      </c>
      <c r="I51" s="11" t="n">
        <f aca="false">H51*100/$H$194</f>
        <v>0</v>
      </c>
    </row>
    <row r="52" customFormat="false" ht="24.75" hidden="false" customHeight="true" outlineLevel="0" collapsed="false">
      <c r="A52" s="12"/>
      <c r="B52" s="12"/>
      <c r="C52" s="12" t="s">
        <v>44</v>
      </c>
      <c r="D52" s="13" t="n">
        <v>690</v>
      </c>
      <c r="E52" s="13" t="n">
        <v>0</v>
      </c>
      <c r="F52" s="13" t="n">
        <v>0</v>
      </c>
      <c r="G52" s="13" t="n">
        <v>0</v>
      </c>
      <c r="H52" s="50" t="n">
        <v>690</v>
      </c>
      <c r="I52" s="11" t="n">
        <f aca="false">H52*100/$H$194</f>
        <v>0.000772046509782489</v>
      </c>
    </row>
    <row r="53" customFormat="false" ht="30.75" hidden="false" customHeight="true" outlineLevel="0" collapsed="false">
      <c r="A53" s="12"/>
      <c r="B53" s="12"/>
      <c r="C53" s="12" t="s">
        <v>45</v>
      </c>
      <c r="D53" s="13" t="n">
        <v>1750</v>
      </c>
      <c r="E53" s="13" t="n">
        <v>0</v>
      </c>
      <c r="F53" s="13" t="n">
        <v>0</v>
      </c>
      <c r="G53" s="13" t="n">
        <v>0</v>
      </c>
      <c r="H53" s="50" t="n">
        <v>1750</v>
      </c>
      <c r="I53" s="11" t="n">
        <f aca="false">H53*100/$H$194</f>
        <v>0.00195808897408602</v>
      </c>
    </row>
    <row r="54" customFormat="false" ht="25.5" hidden="false" customHeight="true" outlineLevel="0" collapsed="false">
      <c r="A54" s="12"/>
      <c r="B54" s="12" t="s">
        <v>90</v>
      </c>
      <c r="C54" s="12"/>
      <c r="D54" s="13" t="n">
        <v>655279</v>
      </c>
      <c r="E54" s="13" t="n">
        <v>0</v>
      </c>
      <c r="F54" s="13" t="n">
        <v>0</v>
      </c>
      <c r="G54" s="13" t="n">
        <v>0</v>
      </c>
      <c r="H54" s="50" t="n">
        <v>655279</v>
      </c>
      <c r="I54" s="11" t="n">
        <f aca="false">H54*100/$H$194</f>
        <v>0.733196905628638</v>
      </c>
    </row>
    <row r="55" customFormat="false" ht="15" hidden="false" customHeight="true" outlineLevel="0" collapsed="false">
      <c r="A55" s="12"/>
      <c r="B55" s="12" t="s">
        <v>91</v>
      </c>
      <c r="C55" s="12" t="s">
        <v>39</v>
      </c>
      <c r="D55" s="13" t="n">
        <v>29658</v>
      </c>
      <c r="E55" s="13" t="n">
        <v>0</v>
      </c>
      <c r="F55" s="13" t="n">
        <v>0</v>
      </c>
      <c r="G55" s="13" t="n">
        <v>0</v>
      </c>
      <c r="H55" s="50" t="n">
        <v>29658</v>
      </c>
      <c r="I55" s="11" t="n">
        <f aca="false">H55*100/$H$194</f>
        <v>0.0331845730248247</v>
      </c>
    </row>
    <row r="56" customFormat="false" ht="15" hidden="false" customHeight="true" outlineLevel="0" collapsed="false">
      <c r="A56" s="12"/>
      <c r="B56" s="12"/>
      <c r="C56" s="12" t="s">
        <v>40</v>
      </c>
      <c r="D56" s="13" t="n">
        <v>153530</v>
      </c>
      <c r="E56" s="13" t="n">
        <v>0</v>
      </c>
      <c r="F56" s="13" t="n">
        <v>0</v>
      </c>
      <c r="G56" s="13" t="n">
        <v>0</v>
      </c>
      <c r="H56" s="50" t="n">
        <v>153530</v>
      </c>
      <c r="I56" s="11" t="n">
        <f aca="false">H56*100/$H$194</f>
        <v>0.17178594296653</v>
      </c>
    </row>
    <row r="57" customFormat="false" ht="15" hidden="false" customHeight="true" outlineLevel="0" collapsed="false">
      <c r="A57" s="12"/>
      <c r="B57" s="12"/>
      <c r="C57" s="12" t="s">
        <v>43</v>
      </c>
      <c r="D57" s="13" t="n">
        <v>170000</v>
      </c>
      <c r="E57" s="13" t="n">
        <v>0</v>
      </c>
      <c r="F57" s="13" t="n">
        <v>0</v>
      </c>
      <c r="G57" s="13" t="n">
        <v>0</v>
      </c>
      <c r="H57" s="50" t="n">
        <v>170000</v>
      </c>
      <c r="I57" s="11" t="n">
        <f aca="false">H57*100/$H$194</f>
        <v>0.190214357482642</v>
      </c>
    </row>
    <row r="58" customFormat="false" ht="25.5" hidden="false" customHeight="true" outlineLevel="0" collapsed="false">
      <c r="A58" s="12"/>
      <c r="B58" s="12" t="s">
        <v>92</v>
      </c>
      <c r="C58" s="12"/>
      <c r="D58" s="13" t="n">
        <v>353188</v>
      </c>
      <c r="E58" s="13" t="n">
        <v>0</v>
      </c>
      <c r="F58" s="13" t="n">
        <v>0</v>
      </c>
      <c r="G58" s="13" t="n">
        <v>0</v>
      </c>
      <c r="H58" s="50" t="n">
        <v>353188</v>
      </c>
      <c r="I58" s="11" t="n">
        <f aca="false">H58*100/$H$194</f>
        <v>0.395184873473997</v>
      </c>
    </row>
    <row r="59" customFormat="false" ht="15" hidden="false" customHeight="true" outlineLevel="0" collapsed="false">
      <c r="A59" s="12"/>
      <c r="B59" s="12" t="s">
        <v>93</v>
      </c>
      <c r="C59" s="12" t="s">
        <v>39</v>
      </c>
      <c r="D59" s="13" t="n">
        <v>351305</v>
      </c>
      <c r="E59" s="13" t="n">
        <v>0</v>
      </c>
      <c r="F59" s="13" t="n">
        <v>0</v>
      </c>
      <c r="G59" s="13" t="n">
        <v>0</v>
      </c>
      <c r="H59" s="50" t="n">
        <v>351305</v>
      </c>
      <c r="I59" s="11" t="n">
        <f aca="false">H59*100/$H$194</f>
        <v>0.39307796973788</v>
      </c>
    </row>
    <row r="60" customFormat="false" ht="15" hidden="false" customHeight="true" outlineLevel="0" collapsed="false">
      <c r="A60" s="12"/>
      <c r="B60" s="12"/>
      <c r="C60" s="12" t="s">
        <v>40</v>
      </c>
      <c r="D60" s="13" t="n">
        <v>10923</v>
      </c>
      <c r="E60" s="13" t="n">
        <v>0</v>
      </c>
      <c r="F60" s="13" t="n">
        <v>0</v>
      </c>
      <c r="G60" s="13" t="n">
        <v>0</v>
      </c>
      <c r="H60" s="50" t="n">
        <v>10923</v>
      </c>
      <c r="I60" s="11" t="n">
        <f aca="false">H60*100/$H$194</f>
        <v>0.0122218319222524</v>
      </c>
    </row>
    <row r="61" customFormat="false" ht="15" hidden="false" customHeight="true" outlineLevel="0" collapsed="false">
      <c r="A61" s="12"/>
      <c r="B61" s="12" t="s">
        <v>94</v>
      </c>
      <c r="C61" s="12"/>
      <c r="D61" s="13" t="n">
        <v>362228</v>
      </c>
      <c r="E61" s="13" t="n">
        <v>0</v>
      </c>
      <c r="F61" s="13" t="n">
        <v>0</v>
      </c>
      <c r="G61" s="13" t="n">
        <v>0</v>
      </c>
      <c r="H61" s="50" t="n">
        <v>362228</v>
      </c>
      <c r="I61" s="11" t="n">
        <f aca="false">H61*100/$H$194</f>
        <v>0.405299801660133</v>
      </c>
    </row>
    <row r="62" customFormat="false" ht="15" hidden="false" customHeight="true" outlineLevel="0" collapsed="false">
      <c r="A62" s="12"/>
      <c r="B62" s="12" t="s">
        <v>95</v>
      </c>
      <c r="C62" s="12" t="s">
        <v>40</v>
      </c>
      <c r="D62" s="13" t="n">
        <v>245000</v>
      </c>
      <c r="E62" s="13" t="n">
        <v>600</v>
      </c>
      <c r="F62" s="13" t="n">
        <v>0</v>
      </c>
      <c r="G62" s="13" t="n">
        <v>1268146</v>
      </c>
      <c r="H62" s="50" t="n">
        <v>1513746</v>
      </c>
      <c r="I62" s="11" t="n">
        <f aca="false">H62*100/$H$194</f>
        <v>1.69374248695247</v>
      </c>
    </row>
    <row r="63" customFormat="false" ht="15" hidden="false" customHeight="true" outlineLevel="0" collapsed="false">
      <c r="A63" s="12"/>
      <c r="B63" s="12"/>
      <c r="C63" s="12" t="s">
        <v>43</v>
      </c>
      <c r="D63" s="13" t="n">
        <v>722500</v>
      </c>
      <c r="E63" s="13" t="n">
        <v>10085953</v>
      </c>
      <c r="F63" s="13" t="n">
        <v>0</v>
      </c>
      <c r="G63" s="13" t="n">
        <v>390760</v>
      </c>
      <c r="H63" s="50" t="n">
        <f aca="false">D63+E63+F63+G63</f>
        <v>11199213</v>
      </c>
      <c r="I63" s="11" t="n">
        <f aca="false">H63*100/$H$194</f>
        <v>12.5308888535662</v>
      </c>
    </row>
    <row r="64" customFormat="false" ht="15" hidden="false" customHeight="true" outlineLevel="0" collapsed="false">
      <c r="A64" s="12"/>
      <c r="B64" s="12" t="s">
        <v>96</v>
      </c>
      <c r="C64" s="12"/>
      <c r="D64" s="13" t="n">
        <f aca="false">D62+D63</f>
        <v>967500</v>
      </c>
      <c r="E64" s="13" t="n">
        <v>10086553</v>
      </c>
      <c r="F64" s="13" t="n">
        <v>0</v>
      </c>
      <c r="G64" s="13" t="n">
        <v>1658906</v>
      </c>
      <c r="H64" s="50" t="n">
        <f aca="false">D64+E64+F64+G64</f>
        <v>12712959</v>
      </c>
      <c r="I64" s="11" t="n">
        <f aca="false">H64*100/$H$194</f>
        <v>14.2246313405187</v>
      </c>
    </row>
    <row r="65" customFormat="false" ht="15" hidden="false" customHeight="true" outlineLevel="0" collapsed="false">
      <c r="A65" s="12"/>
      <c r="B65" s="12" t="s">
        <v>97</v>
      </c>
      <c r="C65" s="12" t="s">
        <v>39</v>
      </c>
      <c r="D65" s="13" t="n">
        <v>425159</v>
      </c>
      <c r="E65" s="13" t="n">
        <v>0</v>
      </c>
      <c r="F65" s="13" t="n">
        <v>0</v>
      </c>
      <c r="G65" s="13" t="n">
        <v>0</v>
      </c>
      <c r="H65" s="50" t="n">
        <v>425159</v>
      </c>
      <c r="I65" s="11" t="n">
        <f aca="false">H65*100/$H$194</f>
        <v>0.475713800076251</v>
      </c>
    </row>
    <row r="66" customFormat="false" ht="15" hidden="false" customHeight="true" outlineLevel="0" collapsed="false">
      <c r="A66" s="12"/>
      <c r="B66" s="12"/>
      <c r="C66" s="12" t="s">
        <v>40</v>
      </c>
      <c r="D66" s="13" t="n">
        <v>603640</v>
      </c>
      <c r="E66" s="13" t="n">
        <v>0</v>
      </c>
      <c r="F66" s="13" t="n">
        <v>0</v>
      </c>
      <c r="G66" s="13" t="n">
        <v>0</v>
      </c>
      <c r="H66" s="50" t="n">
        <v>603640</v>
      </c>
      <c r="I66" s="11" t="n">
        <f aca="false">H66*100/$H$194</f>
        <v>0.675417616181307</v>
      </c>
    </row>
    <row r="67" customFormat="false" ht="15" hidden="false" customHeight="true" outlineLevel="0" collapsed="false">
      <c r="A67" s="12"/>
      <c r="B67" s="12"/>
      <c r="C67" s="12" t="s">
        <v>43</v>
      </c>
      <c r="D67" s="13" t="n">
        <v>101600</v>
      </c>
      <c r="E67" s="13" t="n">
        <v>0</v>
      </c>
      <c r="F67" s="13" t="n">
        <v>0</v>
      </c>
      <c r="G67" s="13" t="n">
        <v>0</v>
      </c>
      <c r="H67" s="50" t="n">
        <v>101600</v>
      </c>
      <c r="I67" s="11" t="n">
        <f aca="false">H67*100/$H$194</f>
        <v>0.113681051295509</v>
      </c>
    </row>
    <row r="68" customFormat="false" ht="15" hidden="false" customHeight="true" outlineLevel="0" collapsed="false">
      <c r="A68" s="12"/>
      <c r="B68" s="12" t="s">
        <v>98</v>
      </c>
      <c r="C68" s="12"/>
      <c r="D68" s="13" t="n">
        <v>1130399</v>
      </c>
      <c r="E68" s="13" t="n">
        <v>0</v>
      </c>
      <c r="F68" s="13" t="n">
        <v>0</v>
      </c>
      <c r="G68" s="13" t="n">
        <v>0</v>
      </c>
      <c r="H68" s="50" t="n">
        <v>1130399</v>
      </c>
      <c r="I68" s="11" t="n">
        <f aca="false">H68*100/$H$194</f>
        <v>1.26481246755307</v>
      </c>
    </row>
    <row r="69" customFormat="false" ht="15" hidden="false" customHeight="true" outlineLevel="0" collapsed="false">
      <c r="A69" s="12"/>
      <c r="B69" s="12" t="s">
        <v>99</v>
      </c>
      <c r="C69" s="12" t="s">
        <v>39</v>
      </c>
      <c r="D69" s="13" t="n">
        <v>349909</v>
      </c>
      <c r="E69" s="13" t="n">
        <v>72781</v>
      </c>
      <c r="F69" s="13" t="n">
        <v>0</v>
      </c>
      <c r="G69" s="13" t="n">
        <v>0</v>
      </c>
      <c r="H69" s="50" t="n">
        <v>422690</v>
      </c>
      <c r="I69" s="11" t="n">
        <f aca="false">H69*100/$H$194</f>
        <v>0.472951216260812</v>
      </c>
    </row>
    <row r="70" customFormat="false" ht="15" hidden="false" customHeight="true" outlineLevel="0" collapsed="false">
      <c r="A70" s="12"/>
      <c r="B70" s="12"/>
      <c r="C70" s="12" t="s">
        <v>40</v>
      </c>
      <c r="D70" s="13" t="n">
        <f aca="false">1122253-330000</f>
        <v>792253</v>
      </c>
      <c r="E70" s="13" t="n">
        <v>123840</v>
      </c>
      <c r="F70" s="13" t="n">
        <v>0</v>
      </c>
      <c r="G70" s="13" t="n">
        <v>0</v>
      </c>
      <c r="H70" s="50" t="n">
        <f aca="false">D70+E70+F70+G70</f>
        <v>916093</v>
      </c>
      <c r="I70" s="11" t="n">
        <f aca="false">H70*100/$H$194</f>
        <v>1.02502377287851</v>
      </c>
    </row>
    <row r="71" customFormat="false" ht="15" hidden="false" customHeight="true" outlineLevel="0" collapsed="false">
      <c r="A71" s="12"/>
      <c r="B71" s="12"/>
      <c r="C71" s="12" t="s">
        <v>41</v>
      </c>
      <c r="D71" s="13" t="n">
        <v>35000</v>
      </c>
      <c r="E71" s="13" t="n">
        <v>15000</v>
      </c>
      <c r="F71" s="13" t="n">
        <v>0</v>
      </c>
      <c r="G71" s="13" t="n">
        <v>0</v>
      </c>
      <c r="H71" s="50" t="n">
        <v>50000</v>
      </c>
      <c r="I71" s="11" t="n">
        <f aca="false">H71*100/$H$194</f>
        <v>0.0559453992596007</v>
      </c>
    </row>
    <row r="72" customFormat="false" ht="15" hidden="false" customHeight="true" outlineLevel="0" collapsed="false">
      <c r="A72" s="12"/>
      <c r="B72" s="12"/>
      <c r="C72" s="12" t="s">
        <v>43</v>
      </c>
      <c r="D72" s="13" t="n">
        <v>9450</v>
      </c>
      <c r="E72" s="13" t="n">
        <v>94660</v>
      </c>
      <c r="F72" s="13" t="n">
        <v>0</v>
      </c>
      <c r="G72" s="13" t="n">
        <v>0</v>
      </c>
      <c r="H72" s="50" t="n">
        <v>104110</v>
      </c>
      <c r="I72" s="11" t="n">
        <f aca="false">H72*100/$H$194</f>
        <v>0.116489510338341</v>
      </c>
    </row>
    <row r="73" customFormat="false" ht="28.5" hidden="false" customHeight="true" outlineLevel="0" collapsed="false">
      <c r="A73" s="12"/>
      <c r="B73" s="12"/>
      <c r="C73" s="12" t="s">
        <v>45</v>
      </c>
      <c r="D73" s="13" t="n">
        <v>35000</v>
      </c>
      <c r="E73" s="13" t="n">
        <v>0</v>
      </c>
      <c r="F73" s="13" t="n">
        <v>0</v>
      </c>
      <c r="G73" s="13" t="n">
        <v>0</v>
      </c>
      <c r="H73" s="50" t="n">
        <v>35000</v>
      </c>
      <c r="I73" s="11" t="n">
        <f aca="false">H73*100/$H$194</f>
        <v>0.0391617794817205</v>
      </c>
    </row>
    <row r="74" customFormat="false" ht="15" hidden="false" customHeight="true" outlineLevel="0" collapsed="false">
      <c r="A74" s="12"/>
      <c r="B74" s="12" t="s">
        <v>100</v>
      </c>
      <c r="C74" s="12"/>
      <c r="D74" s="13" t="n">
        <f aca="false">D69+D70+D71+D72+D73</f>
        <v>1221612</v>
      </c>
      <c r="E74" s="13" t="n">
        <f aca="false">E69+E70+E71+E72+E73</f>
        <v>306281</v>
      </c>
      <c r="F74" s="13" t="n">
        <f aca="false">F69+F70+F71+F72+F73</f>
        <v>0</v>
      </c>
      <c r="G74" s="13" t="n">
        <f aca="false">G69+G70+G71+G72+G73</f>
        <v>0</v>
      </c>
      <c r="H74" s="13" t="n">
        <f aca="false">H69+H70+H71+H72+H73</f>
        <v>1527893</v>
      </c>
      <c r="I74" s="11" t="n">
        <f aca="false">H74*100/$H$194</f>
        <v>1.70957167821898</v>
      </c>
    </row>
    <row r="75" s="2" customFormat="true" ht="15" hidden="false" customHeight="true" outlineLevel="0" collapsed="false">
      <c r="A75" s="9" t="s">
        <v>101</v>
      </c>
      <c r="B75" s="9"/>
      <c r="C75" s="9"/>
      <c r="D75" s="10" t="n">
        <f aca="false">D54+D58+D61+D64+D68+D74</f>
        <v>4690206</v>
      </c>
      <c r="E75" s="10" t="n">
        <f aca="false">E54+E58+E61+E64+E68+E74</f>
        <v>10392834</v>
      </c>
      <c r="F75" s="10" t="n">
        <f aca="false">F54+F58+F61+F64+F68+F74</f>
        <v>0</v>
      </c>
      <c r="G75" s="10" t="n">
        <f aca="false">G54+G58+G61+G64+G68+G74</f>
        <v>1658906</v>
      </c>
      <c r="H75" s="10" t="n">
        <f aca="false">H54+H58+H61+H64+H68+H74</f>
        <v>16741946</v>
      </c>
      <c r="I75" s="52" t="n">
        <f aca="false">H75*100/$H$194</f>
        <v>18.7326970670535</v>
      </c>
    </row>
    <row r="76" customFormat="false" ht="15" hidden="false" customHeight="true" outlineLevel="0" collapsed="false">
      <c r="A76" s="12" t="s">
        <v>57</v>
      </c>
      <c r="B76" s="12" t="s">
        <v>102</v>
      </c>
      <c r="C76" s="12" t="s">
        <v>41</v>
      </c>
      <c r="D76" s="13" t="n">
        <v>0</v>
      </c>
      <c r="E76" s="13" t="n">
        <v>0</v>
      </c>
      <c r="F76" s="13" t="n">
        <v>30000</v>
      </c>
      <c r="G76" s="13" t="n">
        <v>0</v>
      </c>
      <c r="H76" s="50" t="n">
        <v>30000</v>
      </c>
      <c r="I76" s="11" t="n">
        <f aca="false">H76*100/$H$194</f>
        <v>0.0335672395557604</v>
      </c>
    </row>
    <row r="77" customFormat="false" ht="15" hidden="false" customHeight="true" outlineLevel="0" collapsed="false">
      <c r="A77" s="12"/>
      <c r="B77" s="12" t="s">
        <v>103</v>
      </c>
      <c r="C77" s="12" t="s">
        <v>39</v>
      </c>
      <c r="D77" s="13" t="n">
        <v>0</v>
      </c>
      <c r="E77" s="13" t="n">
        <v>13139</v>
      </c>
      <c r="F77" s="13" t="n">
        <v>0</v>
      </c>
      <c r="G77" s="13" t="n">
        <v>0</v>
      </c>
      <c r="H77" s="50" t="n">
        <v>13139</v>
      </c>
      <c r="I77" s="11" t="n">
        <f aca="false">H77*100/$H$194</f>
        <v>0.0147013320174379</v>
      </c>
    </row>
    <row r="78" customFormat="false" ht="15" hidden="false" customHeight="true" outlineLevel="0" collapsed="false">
      <c r="A78" s="12"/>
      <c r="B78" s="12"/>
      <c r="C78" s="12" t="s">
        <v>40</v>
      </c>
      <c r="D78" s="13" t="n">
        <v>0</v>
      </c>
      <c r="E78" s="13" t="n">
        <v>35816</v>
      </c>
      <c r="F78" s="13" t="n">
        <v>0</v>
      </c>
      <c r="G78" s="13" t="n">
        <v>0</v>
      </c>
      <c r="H78" s="50" t="n">
        <v>35816</v>
      </c>
      <c r="I78" s="11" t="n">
        <f aca="false">H78*100/$H$194</f>
        <v>0.0400748083976372</v>
      </c>
    </row>
    <row r="79" customFormat="false" ht="15" hidden="false" customHeight="true" outlineLevel="0" collapsed="false">
      <c r="A79" s="12"/>
      <c r="B79" s="12"/>
      <c r="C79" s="12" t="s">
        <v>43</v>
      </c>
      <c r="D79" s="13" t="n">
        <v>0</v>
      </c>
      <c r="E79" s="13" t="n">
        <v>268705</v>
      </c>
      <c r="F79" s="13" t="n">
        <v>0</v>
      </c>
      <c r="G79" s="13" t="n">
        <v>0</v>
      </c>
      <c r="H79" s="50" t="n">
        <v>268705</v>
      </c>
      <c r="I79" s="11" t="n">
        <f aca="false">H79*100/$H$194</f>
        <v>0.30065617016102</v>
      </c>
    </row>
    <row r="80" customFormat="false" ht="15" hidden="false" customHeight="true" outlineLevel="0" collapsed="false">
      <c r="A80" s="12"/>
      <c r="B80" s="12" t="s">
        <v>104</v>
      </c>
      <c r="C80" s="12"/>
      <c r="D80" s="13" t="n">
        <v>0</v>
      </c>
      <c r="E80" s="13" t="n">
        <v>317660</v>
      </c>
      <c r="F80" s="13" t="n">
        <v>0</v>
      </c>
      <c r="G80" s="13" t="n">
        <v>0</v>
      </c>
      <c r="H80" s="50" t="n">
        <v>317660</v>
      </c>
      <c r="I80" s="11" t="n">
        <f aca="false">H80*100/$H$194</f>
        <v>0.355432310576095</v>
      </c>
    </row>
    <row r="81" customFormat="false" ht="15" hidden="false" customHeight="true" outlineLevel="0" collapsed="false">
      <c r="A81" s="12"/>
      <c r="B81" s="12" t="s">
        <v>105</v>
      </c>
      <c r="C81" s="12" t="s">
        <v>43</v>
      </c>
      <c r="D81" s="13" t="n">
        <v>0</v>
      </c>
      <c r="E81" s="13" t="n">
        <v>0</v>
      </c>
      <c r="F81" s="13" t="n">
        <v>0</v>
      </c>
      <c r="G81" s="13" t="n">
        <v>0</v>
      </c>
      <c r="H81" s="50" t="n">
        <v>0</v>
      </c>
      <c r="I81" s="11" t="n">
        <f aca="false">H81*100/$H$194</f>
        <v>0</v>
      </c>
    </row>
    <row r="82" customFormat="false" ht="15" hidden="false" customHeight="true" outlineLevel="0" collapsed="false">
      <c r="A82" s="12"/>
      <c r="B82" s="12" t="s">
        <v>106</v>
      </c>
      <c r="C82" s="12" t="s">
        <v>39</v>
      </c>
      <c r="D82" s="13" t="n">
        <v>102489</v>
      </c>
      <c r="E82" s="13" t="n">
        <v>0</v>
      </c>
      <c r="F82" s="13" t="n">
        <v>0</v>
      </c>
      <c r="G82" s="13" t="n">
        <v>0</v>
      </c>
      <c r="H82" s="50" t="n">
        <v>102489</v>
      </c>
      <c r="I82" s="11" t="n">
        <f aca="false">H82*100/$H$194</f>
        <v>0.114675760494344</v>
      </c>
    </row>
    <row r="83" customFormat="false" ht="15" hidden="false" customHeight="true" outlineLevel="0" collapsed="false">
      <c r="A83" s="12"/>
      <c r="B83" s="12"/>
      <c r="C83" s="12" t="s">
        <v>40</v>
      </c>
      <c r="D83" s="13" t="n">
        <v>88300</v>
      </c>
      <c r="E83" s="13" t="n">
        <v>0</v>
      </c>
      <c r="F83" s="13" t="n">
        <v>1111000</v>
      </c>
      <c r="G83" s="13" t="n">
        <v>0</v>
      </c>
      <c r="H83" s="50" t="n">
        <v>1199300</v>
      </c>
      <c r="I83" s="11" t="n">
        <f aca="false">H83*100/$H$194</f>
        <v>1.34190634664078</v>
      </c>
    </row>
    <row r="84" customFormat="false" ht="15" hidden="false" customHeight="true" outlineLevel="0" collapsed="false">
      <c r="A84" s="12"/>
      <c r="B84" s="12"/>
      <c r="C84" s="12" t="s">
        <v>41</v>
      </c>
      <c r="D84" s="13" t="n">
        <v>0</v>
      </c>
      <c r="E84" s="13" t="n">
        <v>0</v>
      </c>
      <c r="F84" s="13" t="n">
        <v>614800</v>
      </c>
      <c r="G84" s="13" t="n">
        <v>0</v>
      </c>
      <c r="H84" s="50" t="n">
        <v>614800</v>
      </c>
      <c r="I84" s="11" t="n">
        <f aca="false">H84*100/$H$194</f>
        <v>0.68790462929605</v>
      </c>
    </row>
    <row r="85" customFormat="false" ht="15" hidden="false" customHeight="true" outlineLevel="0" collapsed="false">
      <c r="A85" s="12"/>
      <c r="B85" s="12"/>
      <c r="C85" s="12" t="s">
        <v>43</v>
      </c>
      <c r="D85" s="13" t="n">
        <v>4500</v>
      </c>
      <c r="E85" s="13" t="n">
        <v>0</v>
      </c>
      <c r="F85" s="13" t="n">
        <v>25000</v>
      </c>
      <c r="G85" s="13" t="n">
        <v>0</v>
      </c>
      <c r="H85" s="50" t="n">
        <v>29500</v>
      </c>
      <c r="I85" s="11" t="n">
        <f aca="false">H85*100/$H$194</f>
        <v>0.0330077855631644</v>
      </c>
    </row>
    <row r="86" customFormat="false" ht="15" hidden="false" customHeight="true" outlineLevel="0" collapsed="false">
      <c r="A86" s="12"/>
      <c r="B86" s="12" t="s">
        <v>107</v>
      </c>
      <c r="C86" s="12"/>
      <c r="D86" s="13" t="n">
        <v>195289</v>
      </c>
      <c r="E86" s="13" t="n">
        <v>0</v>
      </c>
      <c r="F86" s="13" t="n">
        <v>1750800</v>
      </c>
      <c r="G86" s="13" t="n">
        <v>0</v>
      </c>
      <c r="H86" s="50" t="n">
        <v>1946089</v>
      </c>
      <c r="I86" s="11" t="n">
        <f aca="false">H86*100/$H$194</f>
        <v>2.17749452199434</v>
      </c>
    </row>
    <row r="87" s="2" customFormat="true" ht="15" hidden="false" customHeight="true" outlineLevel="0" collapsed="false">
      <c r="A87" s="9" t="s">
        <v>108</v>
      </c>
      <c r="B87" s="9"/>
      <c r="C87" s="9"/>
      <c r="D87" s="10" t="n">
        <v>195289</v>
      </c>
      <c r="E87" s="10" t="n">
        <v>317660</v>
      </c>
      <c r="F87" s="10" t="n">
        <v>1780800</v>
      </c>
      <c r="G87" s="10" t="n">
        <v>0</v>
      </c>
      <c r="H87" s="51" t="n">
        <v>2293749</v>
      </c>
      <c r="I87" s="52" t="n">
        <f aca="false">H87*100/$H$194</f>
        <v>2.5664940721262</v>
      </c>
    </row>
    <row r="88" customFormat="false" ht="15" hidden="false" customHeight="true" outlineLevel="0" collapsed="false">
      <c r="A88" s="12" t="s">
        <v>58</v>
      </c>
      <c r="B88" s="12" t="s">
        <v>109</v>
      </c>
      <c r="C88" s="12" t="s">
        <v>40</v>
      </c>
      <c r="D88" s="13" t="n">
        <v>92226</v>
      </c>
      <c r="E88" s="13" t="n">
        <v>0</v>
      </c>
      <c r="F88" s="13" t="n">
        <v>0</v>
      </c>
      <c r="G88" s="13" t="n">
        <v>0</v>
      </c>
      <c r="H88" s="50" t="n">
        <v>92226</v>
      </c>
      <c r="I88" s="11" t="n">
        <f aca="false">H88*100/$H$194</f>
        <v>0.103192407842319</v>
      </c>
    </row>
    <row r="89" customFormat="false" ht="15" hidden="false" customHeight="true" outlineLevel="0" collapsed="false">
      <c r="A89" s="12"/>
      <c r="B89" s="12"/>
      <c r="C89" s="12" t="s">
        <v>41</v>
      </c>
      <c r="D89" s="13" t="n">
        <v>6000</v>
      </c>
      <c r="E89" s="13" t="n">
        <v>0</v>
      </c>
      <c r="F89" s="13" t="n">
        <v>0</v>
      </c>
      <c r="G89" s="13" t="n">
        <v>0</v>
      </c>
      <c r="H89" s="50" t="n">
        <v>6000</v>
      </c>
      <c r="I89" s="11" t="n">
        <f aca="false">H89*100/$H$194</f>
        <v>0.00671344791115208</v>
      </c>
    </row>
    <row r="90" customFormat="false" ht="15" hidden="false" customHeight="true" outlineLevel="0" collapsed="false">
      <c r="A90" s="12"/>
      <c r="B90" s="12" t="s">
        <v>110</v>
      </c>
      <c r="C90" s="12"/>
      <c r="D90" s="13" t="n">
        <v>98226</v>
      </c>
      <c r="E90" s="13" t="n">
        <v>0</v>
      </c>
      <c r="F90" s="13" t="n">
        <v>0</v>
      </c>
      <c r="G90" s="13" t="n">
        <v>0</v>
      </c>
      <c r="H90" s="50" t="n">
        <v>98226</v>
      </c>
      <c r="I90" s="11" t="n">
        <f aca="false">H90*100/$H$194</f>
        <v>0.109905855753471</v>
      </c>
    </row>
    <row r="91" customFormat="false" ht="15" hidden="false" customHeight="true" outlineLevel="0" collapsed="false">
      <c r="A91" s="12"/>
      <c r="B91" s="12" t="s">
        <v>111</v>
      </c>
      <c r="C91" s="12" t="s">
        <v>39</v>
      </c>
      <c r="D91" s="13" t="n">
        <v>106519</v>
      </c>
      <c r="E91" s="13" t="n">
        <v>0</v>
      </c>
      <c r="F91" s="13" t="n">
        <v>0</v>
      </c>
      <c r="G91" s="13" t="n">
        <v>0</v>
      </c>
      <c r="H91" s="50" t="n">
        <v>106519</v>
      </c>
      <c r="I91" s="11" t="n">
        <f aca="false">H91*100/$H$194</f>
        <v>0.119184959674668</v>
      </c>
    </row>
    <row r="92" customFormat="false" ht="15" hidden="false" customHeight="true" outlineLevel="0" collapsed="false">
      <c r="A92" s="12"/>
      <c r="B92" s="12"/>
      <c r="C92" s="12" t="s">
        <v>40</v>
      </c>
      <c r="D92" s="13" t="n">
        <v>592</v>
      </c>
      <c r="E92" s="13" t="n">
        <v>0</v>
      </c>
      <c r="F92" s="13" t="n">
        <v>0</v>
      </c>
      <c r="G92" s="13" t="n">
        <v>0</v>
      </c>
      <c r="H92" s="50" t="n">
        <v>592</v>
      </c>
      <c r="I92" s="11" t="n">
        <f aca="false">H92*100/$H$194</f>
        <v>0.000662393527233672</v>
      </c>
    </row>
    <row r="93" customFormat="false" ht="15" hidden="false" customHeight="true" outlineLevel="0" collapsed="false">
      <c r="A93" s="12"/>
      <c r="B93" s="12"/>
      <c r="C93" s="12" t="s">
        <v>43</v>
      </c>
      <c r="D93" s="13" t="n">
        <v>86346</v>
      </c>
      <c r="E93" s="13" t="n">
        <v>0</v>
      </c>
      <c r="F93" s="13" t="n">
        <v>0</v>
      </c>
      <c r="G93" s="13" t="n">
        <v>0</v>
      </c>
      <c r="H93" s="50" t="n">
        <v>86346</v>
      </c>
      <c r="I93" s="11" t="n">
        <f aca="false">H93*100/$H$194</f>
        <v>0.0966132288893896</v>
      </c>
    </row>
    <row r="94" customFormat="false" ht="15" hidden="false" customHeight="true" outlineLevel="0" collapsed="false">
      <c r="A94" s="12"/>
      <c r="B94" s="12" t="s">
        <v>112</v>
      </c>
      <c r="C94" s="12"/>
      <c r="D94" s="13" t="n">
        <v>193457</v>
      </c>
      <c r="E94" s="13" t="n">
        <v>0</v>
      </c>
      <c r="F94" s="13" t="n">
        <v>0</v>
      </c>
      <c r="G94" s="13" t="n">
        <v>0</v>
      </c>
      <c r="H94" s="50" t="n">
        <v>193457</v>
      </c>
      <c r="I94" s="11" t="n">
        <f aca="false">H94*100/$H$194</f>
        <v>0.216460582091291</v>
      </c>
    </row>
    <row r="95" customFormat="false" ht="19.5" hidden="false" customHeight="true" outlineLevel="0" collapsed="false">
      <c r="A95" s="12"/>
      <c r="B95" s="12" t="s">
        <v>113</v>
      </c>
      <c r="C95" s="12" t="s">
        <v>40</v>
      </c>
      <c r="D95" s="13" t="n">
        <v>242155</v>
      </c>
      <c r="E95" s="13" t="n">
        <v>0</v>
      </c>
      <c r="F95" s="13" t="n">
        <v>0</v>
      </c>
      <c r="G95" s="13" t="n">
        <v>0</v>
      </c>
      <c r="H95" s="50" t="n">
        <v>242155</v>
      </c>
      <c r="I95" s="11" t="n">
        <f aca="false">H95*100/$H$194</f>
        <v>0.270949163154172</v>
      </c>
    </row>
    <row r="96" customFormat="false" ht="15" hidden="false" customHeight="true" outlineLevel="0" collapsed="false">
      <c r="A96" s="12"/>
      <c r="B96" s="12" t="s">
        <v>114</v>
      </c>
      <c r="C96" s="12" t="s">
        <v>39</v>
      </c>
      <c r="D96" s="13" t="n">
        <v>2891497</v>
      </c>
      <c r="E96" s="13" t="n">
        <v>0</v>
      </c>
      <c r="F96" s="13" t="n">
        <v>0</v>
      </c>
      <c r="G96" s="13" t="n">
        <v>0</v>
      </c>
      <c r="H96" s="50" t="n">
        <v>2891497</v>
      </c>
      <c r="I96" s="11" t="n">
        <f aca="false">H96*100/$H$194</f>
        <v>3.23531908245875</v>
      </c>
    </row>
    <row r="97" customFormat="false" ht="15" hidden="false" customHeight="true" outlineLevel="0" collapsed="false">
      <c r="A97" s="12"/>
      <c r="B97" s="12"/>
      <c r="C97" s="12" t="s">
        <v>40</v>
      </c>
      <c r="D97" s="13" t="n">
        <v>2866654</v>
      </c>
      <c r="E97" s="13" t="n">
        <v>0</v>
      </c>
      <c r="F97" s="13" t="n">
        <v>0</v>
      </c>
      <c r="G97" s="13" t="n">
        <v>0</v>
      </c>
      <c r="H97" s="50" t="n">
        <v>2866654</v>
      </c>
      <c r="I97" s="11" t="n">
        <f aca="false">H97*100/$H$194</f>
        <v>3.20752205138263</v>
      </c>
    </row>
    <row r="98" customFormat="false" ht="15" hidden="false" customHeight="true" outlineLevel="0" collapsed="false">
      <c r="A98" s="12"/>
      <c r="B98" s="12"/>
      <c r="C98" s="12" t="s">
        <v>41</v>
      </c>
      <c r="D98" s="13" t="n">
        <v>570233</v>
      </c>
      <c r="E98" s="13" t="n">
        <v>30000</v>
      </c>
      <c r="F98" s="13" t="n">
        <v>0</v>
      </c>
      <c r="G98" s="13" t="n">
        <v>0</v>
      </c>
      <c r="H98" s="50" t="n">
        <f aca="false">D98+E98+F98+G98</f>
        <v>600233</v>
      </c>
      <c r="I98" s="11" t="n">
        <f aca="false">H98*100/$H$194</f>
        <v>0.671605496675758</v>
      </c>
    </row>
    <row r="99" customFormat="false" ht="15" hidden="false" customHeight="true" outlineLevel="0" collapsed="false">
      <c r="A99" s="12"/>
      <c r="B99" s="12"/>
      <c r="C99" s="12" t="s">
        <v>43</v>
      </c>
      <c r="D99" s="13" t="n">
        <v>128976</v>
      </c>
      <c r="E99" s="13" t="n">
        <v>624031</v>
      </c>
      <c r="F99" s="13" t="n">
        <v>0</v>
      </c>
      <c r="G99" s="13" t="n">
        <v>0</v>
      </c>
      <c r="H99" s="50" t="n">
        <v>753007</v>
      </c>
      <c r="I99" s="11" t="n">
        <f aca="false">H99*100/$H$194</f>
        <v>0.842545545205483</v>
      </c>
    </row>
    <row r="100" customFormat="false" ht="30.75" hidden="false" customHeight="true" outlineLevel="0" collapsed="false">
      <c r="A100" s="12"/>
      <c r="B100" s="12" t="s">
        <v>115</v>
      </c>
      <c r="C100" s="12"/>
      <c r="D100" s="13" t="n">
        <f aca="false">D96+D97+D98+D99</f>
        <v>6457360</v>
      </c>
      <c r="E100" s="13" t="n">
        <f aca="false">E96+E97+E98+E99</f>
        <v>654031</v>
      </c>
      <c r="F100" s="13" t="n">
        <f aca="false">F96+F97+F98+F99</f>
        <v>0</v>
      </c>
      <c r="G100" s="13" t="n">
        <f aca="false">G96+G97+G98+G99</f>
        <v>0</v>
      </c>
      <c r="H100" s="13" t="n">
        <f aca="false">H96+H97+H98+H99</f>
        <v>7111391</v>
      </c>
      <c r="I100" s="11" t="n">
        <f aca="false">H100*100/$H$194</f>
        <v>7.95699217572262</v>
      </c>
    </row>
    <row r="101" s="2" customFormat="true" ht="15" hidden="false" customHeight="true" outlineLevel="0" collapsed="false">
      <c r="A101" s="9" t="s">
        <v>116</v>
      </c>
      <c r="B101" s="9"/>
      <c r="C101" s="9"/>
      <c r="D101" s="10" t="n">
        <f aca="false">D100+D95+D94+D90</f>
        <v>6991198</v>
      </c>
      <c r="E101" s="10" t="n">
        <f aca="false">E100+E95+E94+E90</f>
        <v>654031</v>
      </c>
      <c r="F101" s="10" t="n">
        <f aca="false">F100+F95+F94+F90</f>
        <v>0</v>
      </c>
      <c r="G101" s="10" t="n">
        <f aca="false">G100+G95+G94+G90</f>
        <v>0</v>
      </c>
      <c r="H101" s="10" t="n">
        <f aca="false">H100+H95+H94+H90</f>
        <v>7645229</v>
      </c>
      <c r="I101" s="11" t="n">
        <f aca="false">H101*100/$H$194</f>
        <v>8.55430777672155</v>
      </c>
    </row>
    <row r="102" s="2" customFormat="true" ht="36.75" hidden="false" customHeight="true" outlineLevel="0" collapsed="false">
      <c r="A102" s="9" t="s">
        <v>59</v>
      </c>
      <c r="B102" s="9" t="s">
        <v>117</v>
      </c>
      <c r="C102" s="9" t="s">
        <v>41</v>
      </c>
      <c r="D102" s="10" t="n">
        <v>59000</v>
      </c>
      <c r="E102" s="10" t="n">
        <v>0</v>
      </c>
      <c r="F102" s="10" t="n">
        <v>0</v>
      </c>
      <c r="G102" s="10" t="n">
        <v>0</v>
      </c>
      <c r="H102" s="51" t="n">
        <v>59000</v>
      </c>
      <c r="I102" s="52" t="n">
        <f aca="false">H102*100/$H$194</f>
        <v>0.0660155711263288</v>
      </c>
    </row>
    <row r="103" customFormat="false" ht="15" hidden="false" customHeight="true" outlineLevel="0" collapsed="false">
      <c r="A103" s="12" t="s">
        <v>60</v>
      </c>
      <c r="B103" s="12" t="s">
        <v>118</v>
      </c>
      <c r="C103" s="12" t="s">
        <v>39</v>
      </c>
      <c r="D103" s="13" t="n">
        <v>620449</v>
      </c>
      <c r="E103" s="13" t="n">
        <v>0</v>
      </c>
      <c r="F103" s="13" t="n">
        <v>0</v>
      </c>
      <c r="G103" s="13" t="n">
        <v>0</v>
      </c>
      <c r="H103" s="50" t="n">
        <v>620449</v>
      </c>
      <c r="I103" s="11" t="n">
        <f aca="false">H103*100/$H$194</f>
        <v>0.6942253405044</v>
      </c>
    </row>
    <row r="104" customFormat="false" ht="15" hidden="false" customHeight="true" outlineLevel="0" collapsed="false">
      <c r="A104" s="12"/>
      <c r="B104" s="12"/>
      <c r="C104" s="12" t="s">
        <v>40</v>
      </c>
      <c r="D104" s="13" t="n">
        <v>184693</v>
      </c>
      <c r="E104" s="13" t="n">
        <v>0</v>
      </c>
      <c r="F104" s="13" t="n">
        <v>0</v>
      </c>
      <c r="G104" s="13" t="n">
        <v>0</v>
      </c>
      <c r="H104" s="50" t="n">
        <v>184693</v>
      </c>
      <c r="I104" s="11" t="n">
        <f aca="false">H104*100/$H$194</f>
        <v>0.206654472509069</v>
      </c>
    </row>
    <row r="105" customFormat="false" ht="15" hidden="false" customHeight="true" outlineLevel="0" collapsed="false">
      <c r="A105" s="12"/>
      <c r="B105" s="12"/>
      <c r="C105" s="12" t="s">
        <v>41</v>
      </c>
      <c r="D105" s="13" t="n">
        <v>100000</v>
      </c>
      <c r="E105" s="13" t="n">
        <v>0</v>
      </c>
      <c r="F105" s="13" t="n">
        <v>0</v>
      </c>
      <c r="G105" s="13" t="n">
        <v>0</v>
      </c>
      <c r="H105" s="50" t="n">
        <v>100000</v>
      </c>
      <c r="I105" s="11" t="n">
        <f aca="false">H105*100/$H$194</f>
        <v>0.111890798519201</v>
      </c>
    </row>
    <row r="106" customFormat="false" ht="15" hidden="false" customHeight="true" outlineLevel="0" collapsed="false">
      <c r="A106" s="12"/>
      <c r="B106" s="12"/>
      <c r="C106" s="12" t="s">
        <v>43</v>
      </c>
      <c r="D106" s="13" t="n">
        <v>4000</v>
      </c>
      <c r="E106" s="13" t="n">
        <v>0</v>
      </c>
      <c r="F106" s="13" t="n">
        <v>0</v>
      </c>
      <c r="G106" s="13" t="n">
        <v>0</v>
      </c>
      <c r="H106" s="50" t="n">
        <v>4000</v>
      </c>
      <c r="I106" s="11" t="n">
        <f aca="false">H106*100/$H$194</f>
        <v>0.00447563194076805</v>
      </c>
    </row>
    <row r="107" customFormat="false" ht="15" hidden="false" customHeight="true" outlineLevel="0" collapsed="false">
      <c r="A107" s="12"/>
      <c r="B107" s="12" t="s">
        <v>119</v>
      </c>
      <c r="C107" s="12"/>
      <c r="D107" s="13" t="n">
        <v>909142</v>
      </c>
      <c r="E107" s="13" t="n">
        <v>0</v>
      </c>
      <c r="F107" s="13" t="n">
        <v>0</v>
      </c>
      <c r="G107" s="13" t="n">
        <v>0</v>
      </c>
      <c r="H107" s="50" t="n">
        <v>909142</v>
      </c>
      <c r="I107" s="11" t="n">
        <f aca="false">H107*100/$H$194</f>
        <v>1.01724624347344</v>
      </c>
    </row>
    <row r="108" customFormat="false" ht="15" hidden="false" customHeight="true" outlineLevel="0" collapsed="false">
      <c r="A108" s="12"/>
      <c r="B108" s="12" t="s">
        <v>120</v>
      </c>
      <c r="C108" s="12" t="s">
        <v>39</v>
      </c>
      <c r="D108" s="13" t="n">
        <v>1938842</v>
      </c>
      <c r="E108" s="13" t="n">
        <v>9895</v>
      </c>
      <c r="F108" s="13" t="n">
        <v>0</v>
      </c>
      <c r="G108" s="13" t="n">
        <v>58458</v>
      </c>
      <c r="H108" s="50" t="n">
        <v>2007195</v>
      </c>
      <c r="I108" s="11" t="n">
        <f aca="false">H108*100/$H$194</f>
        <v>2.24586651333748</v>
      </c>
    </row>
    <row r="109" customFormat="false" ht="15" hidden="false" customHeight="true" outlineLevel="0" collapsed="false">
      <c r="A109" s="12"/>
      <c r="B109" s="12"/>
      <c r="C109" s="12" t="s">
        <v>40</v>
      </c>
      <c r="D109" s="13" t="n">
        <v>802642</v>
      </c>
      <c r="E109" s="13" t="n">
        <v>39040</v>
      </c>
      <c r="F109" s="13" t="n">
        <v>0</v>
      </c>
      <c r="G109" s="13" t="n">
        <v>0</v>
      </c>
      <c r="H109" s="50" t="n">
        <v>841682</v>
      </c>
      <c r="I109" s="11" t="n">
        <f aca="false">H109*100/$H$194</f>
        <v>0.941764710792384</v>
      </c>
    </row>
    <row r="110" customFormat="false" ht="15" hidden="false" customHeight="true" outlineLevel="0" collapsed="false">
      <c r="A110" s="12"/>
      <c r="B110" s="12"/>
      <c r="C110" s="12" t="s">
        <v>43</v>
      </c>
      <c r="D110" s="13" t="n">
        <v>433490</v>
      </c>
      <c r="E110" s="13" t="n">
        <v>57710</v>
      </c>
      <c r="F110" s="13" t="n">
        <v>0</v>
      </c>
      <c r="G110" s="13" t="n">
        <v>0</v>
      </c>
      <c r="H110" s="50" t="n">
        <v>491200</v>
      </c>
      <c r="I110" s="11" t="n">
        <f aca="false">H110*100/$H$194</f>
        <v>0.549607602326317</v>
      </c>
    </row>
    <row r="111" customFormat="false" ht="24" hidden="false" customHeight="true" outlineLevel="0" collapsed="false">
      <c r="A111" s="12"/>
      <c r="B111" s="12"/>
      <c r="C111" s="12" t="s">
        <v>44</v>
      </c>
      <c r="D111" s="13" t="n">
        <v>600</v>
      </c>
      <c r="E111" s="13" t="n">
        <v>0</v>
      </c>
      <c r="F111" s="13" t="n">
        <v>0</v>
      </c>
      <c r="G111" s="13" t="n">
        <v>0</v>
      </c>
      <c r="H111" s="50" t="n">
        <v>600</v>
      </c>
      <c r="I111" s="11" t="n">
        <f aca="false">H111*100/$H$194</f>
        <v>0.000671344791115208</v>
      </c>
    </row>
    <row r="112" customFormat="false" ht="38.25" hidden="false" customHeight="true" outlineLevel="0" collapsed="false">
      <c r="A112" s="12"/>
      <c r="B112" s="12"/>
      <c r="C112" s="12" t="s">
        <v>45</v>
      </c>
      <c r="D112" s="13" t="n">
        <v>200</v>
      </c>
      <c r="E112" s="13" t="n">
        <v>0</v>
      </c>
      <c r="F112" s="13" t="n">
        <v>0</v>
      </c>
      <c r="G112" s="13" t="n">
        <v>1554</v>
      </c>
      <c r="H112" s="50" t="n">
        <v>1754</v>
      </c>
      <c r="I112" s="11" t="n">
        <f aca="false">H112*100/$H$194</f>
        <v>0.00196256460602679</v>
      </c>
    </row>
    <row r="113" customFormat="false" ht="15" hidden="false" customHeight="true" outlineLevel="0" collapsed="false">
      <c r="A113" s="12"/>
      <c r="B113" s="12" t="s">
        <v>121</v>
      </c>
      <c r="C113" s="12"/>
      <c r="D113" s="13" t="n">
        <v>3175774</v>
      </c>
      <c r="E113" s="13" t="n">
        <v>106645</v>
      </c>
      <c r="F113" s="13" t="n">
        <v>0</v>
      </c>
      <c r="G113" s="13" t="n">
        <v>60012</v>
      </c>
      <c r="H113" s="50" t="n">
        <v>3342431</v>
      </c>
      <c r="I113" s="11" t="n">
        <f aca="false">H113*100/$H$194</f>
        <v>3.73987273585333</v>
      </c>
    </row>
    <row r="114" customFormat="false" ht="15" hidden="false" customHeight="true" outlineLevel="0" collapsed="false">
      <c r="A114" s="12"/>
      <c r="B114" s="12" t="s">
        <v>122</v>
      </c>
      <c r="C114" s="12" t="s">
        <v>39</v>
      </c>
      <c r="D114" s="13" t="n">
        <v>1138</v>
      </c>
      <c r="E114" s="13" t="n">
        <v>50865</v>
      </c>
      <c r="F114" s="13" t="n">
        <v>0</v>
      </c>
      <c r="G114" s="13" t="n">
        <v>0</v>
      </c>
      <c r="H114" s="50" t="n">
        <v>52003</v>
      </c>
      <c r="I114" s="11" t="n">
        <f aca="false">H114*100/$H$194</f>
        <v>0.0581865719539403</v>
      </c>
    </row>
    <row r="115" customFormat="false" ht="15" hidden="false" customHeight="true" outlineLevel="0" collapsed="false">
      <c r="A115" s="12"/>
      <c r="B115" s="12"/>
      <c r="C115" s="12" t="s">
        <v>40</v>
      </c>
      <c r="D115" s="13" t="n">
        <v>23389</v>
      </c>
      <c r="E115" s="13" t="n">
        <v>100041</v>
      </c>
      <c r="F115" s="13" t="n">
        <v>0</v>
      </c>
      <c r="G115" s="13" t="n">
        <v>0</v>
      </c>
      <c r="H115" s="50" t="n">
        <v>123430</v>
      </c>
      <c r="I115" s="11" t="n">
        <f aca="false">H115*100/$H$194</f>
        <v>0.13810681261225</v>
      </c>
    </row>
    <row r="116" customFormat="false" ht="15" hidden="false" customHeight="true" outlineLevel="0" collapsed="false">
      <c r="A116" s="12"/>
      <c r="B116" s="12"/>
      <c r="C116" s="12" t="s">
        <v>43</v>
      </c>
      <c r="D116" s="13" t="n">
        <v>0</v>
      </c>
      <c r="E116" s="13" t="n">
        <v>317152</v>
      </c>
      <c r="F116" s="13" t="n">
        <v>0</v>
      </c>
      <c r="G116" s="13" t="n">
        <v>0</v>
      </c>
      <c r="H116" s="50" t="n">
        <v>317152</v>
      </c>
      <c r="I116" s="11" t="n">
        <f aca="false">H116*100/$H$194</f>
        <v>0.354863905319618</v>
      </c>
    </row>
    <row r="117" customFormat="false" ht="25.5" hidden="false" customHeight="true" outlineLevel="0" collapsed="false">
      <c r="A117" s="12"/>
      <c r="B117" s="12"/>
      <c r="C117" s="12" t="s">
        <v>44</v>
      </c>
      <c r="D117" s="13" t="n">
        <v>12500</v>
      </c>
      <c r="E117" s="13" t="n">
        <v>0</v>
      </c>
      <c r="F117" s="13" t="n">
        <v>0</v>
      </c>
      <c r="G117" s="13" t="n">
        <v>0</v>
      </c>
      <c r="H117" s="50" t="n">
        <v>12500</v>
      </c>
      <c r="I117" s="11" t="n">
        <f aca="false">H117*100/$H$194</f>
        <v>0.0139863498149002</v>
      </c>
    </row>
    <row r="118" customFormat="false" ht="15" hidden="false" customHeight="true" outlineLevel="0" collapsed="false">
      <c r="A118" s="12"/>
      <c r="B118" s="12"/>
      <c r="C118" s="12" t="s">
        <v>45</v>
      </c>
      <c r="D118" s="13" t="n">
        <v>19364</v>
      </c>
      <c r="E118" s="13" t="n">
        <v>0</v>
      </c>
      <c r="F118" s="13" t="n">
        <v>0</v>
      </c>
      <c r="G118" s="13" t="n">
        <v>0</v>
      </c>
      <c r="H118" s="50" t="n">
        <v>19364</v>
      </c>
      <c r="I118" s="11" t="n">
        <f aca="false">H118*100/$H$194</f>
        <v>0.0216665342252582</v>
      </c>
    </row>
    <row r="119" customFormat="false" ht="25.5" hidden="false" customHeight="true" outlineLevel="0" collapsed="false">
      <c r="A119" s="12"/>
      <c r="B119" s="12" t="s">
        <v>123</v>
      </c>
      <c r="C119" s="12"/>
      <c r="D119" s="13" t="n">
        <v>56391</v>
      </c>
      <c r="E119" s="13" t="n">
        <v>468058</v>
      </c>
      <c r="F119" s="13" t="n">
        <v>0</v>
      </c>
      <c r="G119" s="13" t="n">
        <v>0</v>
      </c>
      <c r="H119" s="50" t="n">
        <v>524449</v>
      </c>
      <c r="I119" s="11" t="n">
        <f aca="false">H119*100/$H$194</f>
        <v>0.586810173925966</v>
      </c>
    </row>
    <row r="120" s="2" customFormat="true" ht="15" hidden="false" customHeight="true" outlineLevel="0" collapsed="false">
      <c r="A120" s="9" t="s">
        <v>124</v>
      </c>
      <c r="B120" s="9"/>
      <c r="C120" s="9"/>
      <c r="D120" s="10" t="n">
        <v>4141307</v>
      </c>
      <c r="E120" s="10" t="n">
        <v>574703</v>
      </c>
      <c r="F120" s="10" t="n">
        <v>0</v>
      </c>
      <c r="G120" s="10" t="n">
        <v>60012</v>
      </c>
      <c r="H120" s="51" t="n">
        <v>4776022</v>
      </c>
      <c r="I120" s="52" t="n">
        <f aca="false">H120*100/$H$194</f>
        <v>5.34392915325273</v>
      </c>
    </row>
    <row r="121" customFormat="false" ht="15" hidden="false" customHeight="true" outlineLevel="0" collapsed="false">
      <c r="A121" s="12" t="s">
        <v>61</v>
      </c>
      <c r="B121" s="12" t="s">
        <v>125</v>
      </c>
      <c r="C121" s="12" t="s">
        <v>39</v>
      </c>
      <c r="D121" s="13" t="n">
        <v>7170608</v>
      </c>
      <c r="E121" s="13" t="n">
        <v>0</v>
      </c>
      <c r="F121" s="13" t="n">
        <v>0</v>
      </c>
      <c r="G121" s="13" t="n">
        <v>1858650</v>
      </c>
      <c r="H121" s="50" t="n">
        <v>9029258</v>
      </c>
      <c r="I121" s="11" t="n">
        <f aca="false">H121*100/$H$194</f>
        <v>10.1029088765589</v>
      </c>
    </row>
    <row r="122" customFormat="false" ht="15" hidden="false" customHeight="true" outlineLevel="0" collapsed="false">
      <c r="A122" s="12"/>
      <c r="B122" s="12"/>
      <c r="C122" s="12" t="s">
        <v>40</v>
      </c>
      <c r="D122" s="13" t="n">
        <v>878965</v>
      </c>
      <c r="E122" s="13" t="n">
        <v>0</v>
      </c>
      <c r="F122" s="13" t="n">
        <v>0</v>
      </c>
      <c r="G122" s="13" t="n">
        <v>0</v>
      </c>
      <c r="H122" s="50" t="n">
        <v>878965</v>
      </c>
      <c r="I122" s="11" t="n">
        <f aca="false">H122*100/$H$194</f>
        <v>0.983480957204298</v>
      </c>
    </row>
    <row r="123" customFormat="false" ht="15" hidden="false" customHeight="true" outlineLevel="0" collapsed="false">
      <c r="A123" s="12"/>
      <c r="B123" s="12"/>
      <c r="C123" s="12" t="s">
        <v>41</v>
      </c>
      <c r="D123" s="13" t="n">
        <v>147000</v>
      </c>
      <c r="E123" s="13" t="n">
        <v>0</v>
      </c>
      <c r="F123" s="13" t="n">
        <v>0</v>
      </c>
      <c r="G123" s="13" t="n">
        <v>0</v>
      </c>
      <c r="H123" s="50" t="n">
        <v>147000</v>
      </c>
      <c r="I123" s="11" t="n">
        <f aca="false">H123*100/$H$194</f>
        <v>0.164479473823226</v>
      </c>
    </row>
    <row r="124" customFormat="false" ht="15" hidden="false" customHeight="true" outlineLevel="0" collapsed="false">
      <c r="A124" s="12"/>
      <c r="B124" s="12"/>
      <c r="C124" s="12" t="s">
        <v>43</v>
      </c>
      <c r="D124" s="13" t="n">
        <v>40733</v>
      </c>
      <c r="E124" s="13" t="n">
        <v>0</v>
      </c>
      <c r="F124" s="13" t="n">
        <v>0</v>
      </c>
      <c r="G124" s="13" t="n">
        <v>0</v>
      </c>
      <c r="H124" s="50" t="n">
        <v>40733</v>
      </c>
      <c r="I124" s="11" t="n">
        <f aca="false">H124*100/$H$194</f>
        <v>0.0455764789608263</v>
      </c>
    </row>
    <row r="125" customFormat="false" ht="27.75" hidden="false" customHeight="true" outlineLevel="0" collapsed="false">
      <c r="A125" s="12"/>
      <c r="B125" s="12"/>
      <c r="C125" s="12" t="s">
        <v>44</v>
      </c>
      <c r="D125" s="13" t="n">
        <v>13400</v>
      </c>
      <c r="E125" s="13" t="n">
        <v>0</v>
      </c>
      <c r="F125" s="13" t="n">
        <v>0</v>
      </c>
      <c r="G125" s="13" t="n">
        <v>0</v>
      </c>
      <c r="H125" s="50" t="n">
        <v>13400</v>
      </c>
      <c r="I125" s="11" t="n">
        <f aca="false">H125*100/$H$194</f>
        <v>0.014993367001573</v>
      </c>
    </row>
    <row r="126" customFormat="false" ht="28.5" hidden="false" customHeight="true" outlineLevel="0" collapsed="false">
      <c r="A126" s="12"/>
      <c r="B126" s="12"/>
      <c r="C126" s="12" t="s">
        <v>45</v>
      </c>
      <c r="D126" s="13" t="n">
        <v>407350</v>
      </c>
      <c r="E126" s="13" t="n">
        <v>0</v>
      </c>
      <c r="F126" s="13" t="n">
        <v>0</v>
      </c>
      <c r="G126" s="13" t="n">
        <v>0</v>
      </c>
      <c r="H126" s="50" t="n">
        <v>407350</v>
      </c>
      <c r="I126" s="11" t="n">
        <f aca="false">H126*100/$H$194</f>
        <v>0.455787167767967</v>
      </c>
    </row>
    <row r="127" customFormat="false" ht="18" hidden="false" customHeight="true" outlineLevel="0" collapsed="false">
      <c r="A127" s="12"/>
      <c r="B127" s="12" t="s">
        <v>126</v>
      </c>
      <c r="C127" s="12"/>
      <c r="D127" s="13" t="n">
        <v>8658056</v>
      </c>
      <c r="E127" s="13" t="n">
        <v>0</v>
      </c>
      <c r="F127" s="13" t="n">
        <v>0</v>
      </c>
      <c r="G127" s="13" t="n">
        <v>1858650</v>
      </c>
      <c r="H127" s="50" t="n">
        <v>10516706</v>
      </c>
      <c r="I127" s="11" t="n">
        <f aca="false">H127*100/$H$194</f>
        <v>11.7672263213168</v>
      </c>
    </row>
    <row r="128" customFormat="false" ht="15" hidden="false" customHeight="true" outlineLevel="0" collapsed="false">
      <c r="A128" s="12"/>
      <c r="B128" s="12" t="s">
        <v>127</v>
      </c>
      <c r="C128" s="12" t="s">
        <v>39</v>
      </c>
      <c r="D128" s="13" t="n">
        <v>3504908</v>
      </c>
      <c r="E128" s="13" t="n">
        <v>25643</v>
      </c>
      <c r="F128" s="13" t="n">
        <v>0</v>
      </c>
      <c r="G128" s="13" t="n">
        <v>11060953</v>
      </c>
      <c r="H128" s="50" t="n">
        <v>14591504</v>
      </c>
      <c r="I128" s="11" t="n">
        <f aca="false">H128*100/$H$194</f>
        <v>16.3265503415612</v>
      </c>
    </row>
    <row r="129" customFormat="false" ht="15" hidden="false" customHeight="true" outlineLevel="0" collapsed="false">
      <c r="A129" s="12"/>
      <c r="B129" s="12"/>
      <c r="C129" s="12" t="s">
        <v>40</v>
      </c>
      <c r="D129" s="13" t="n">
        <v>2041501</v>
      </c>
      <c r="E129" s="13" t="n">
        <v>155910</v>
      </c>
      <c r="F129" s="13" t="n">
        <v>0</v>
      </c>
      <c r="G129" s="13" t="n">
        <v>199895</v>
      </c>
      <c r="H129" s="50" t="n">
        <v>2397306</v>
      </c>
      <c r="I129" s="11" t="n">
        <f aca="false">H129*100/$H$194</f>
        <v>2.68236482634873</v>
      </c>
    </row>
    <row r="130" customFormat="false" ht="15" hidden="false" customHeight="true" outlineLevel="0" collapsed="false">
      <c r="A130" s="12"/>
      <c r="B130" s="12"/>
      <c r="C130" s="12" t="s">
        <v>41</v>
      </c>
      <c r="D130" s="13" t="n">
        <v>17512</v>
      </c>
      <c r="E130" s="13" t="n">
        <v>0</v>
      </c>
      <c r="F130" s="13" t="n">
        <v>0</v>
      </c>
      <c r="G130" s="13" t="n">
        <v>0</v>
      </c>
      <c r="H130" s="50" t="n">
        <v>17512</v>
      </c>
      <c r="I130" s="11" t="n">
        <f aca="false">H130*100/$H$194</f>
        <v>0.0195943166366825</v>
      </c>
    </row>
    <row r="131" customFormat="false" ht="15" hidden="false" customHeight="true" outlineLevel="0" collapsed="false">
      <c r="A131" s="12"/>
      <c r="B131" s="12"/>
      <c r="C131" s="12" t="s">
        <v>43</v>
      </c>
      <c r="D131" s="13" t="n">
        <f aca="false">161526+300000</f>
        <v>461526</v>
      </c>
      <c r="E131" s="13" t="n">
        <v>3011617</v>
      </c>
      <c r="F131" s="13" t="n">
        <v>0</v>
      </c>
      <c r="G131" s="13" t="n">
        <v>185460</v>
      </c>
      <c r="H131" s="50" t="n">
        <f aca="false">D131+E131+F131+G131</f>
        <v>3658603</v>
      </c>
      <c r="I131" s="11" t="n">
        <f aca="false">H131*100/$H$194</f>
        <v>4.09364011134746</v>
      </c>
    </row>
    <row r="132" customFormat="false" ht="26.25" hidden="false" customHeight="true" outlineLevel="0" collapsed="false">
      <c r="A132" s="12"/>
      <c r="B132" s="12"/>
      <c r="C132" s="12" t="s">
        <v>44</v>
      </c>
      <c r="D132" s="13" t="n">
        <v>0</v>
      </c>
      <c r="E132" s="13" t="n">
        <v>800</v>
      </c>
      <c r="F132" s="13" t="n">
        <v>0</v>
      </c>
      <c r="G132" s="13" t="n">
        <v>1200</v>
      </c>
      <c r="H132" s="50" t="n">
        <v>2000</v>
      </c>
      <c r="I132" s="11" t="n">
        <f aca="false">H132*100/$H$194</f>
        <v>0.00223781597038403</v>
      </c>
    </row>
    <row r="133" customFormat="false" ht="15" hidden="false" customHeight="true" outlineLevel="0" collapsed="false">
      <c r="A133" s="12"/>
      <c r="B133" s="12"/>
      <c r="C133" s="12" t="s">
        <v>45</v>
      </c>
      <c r="D133" s="13" t="n">
        <v>801200</v>
      </c>
      <c r="E133" s="13" t="n">
        <v>30775</v>
      </c>
      <c r="F133" s="13" t="n">
        <v>0</v>
      </c>
      <c r="G133" s="13" t="n">
        <v>0</v>
      </c>
      <c r="H133" s="50" t="n">
        <v>831975</v>
      </c>
      <c r="I133" s="11" t="n">
        <f aca="false">H133*100/$H$194</f>
        <v>0.930903470980126</v>
      </c>
    </row>
    <row r="134" customFormat="false" ht="15" hidden="false" customHeight="true" outlineLevel="0" collapsed="false">
      <c r="A134" s="12"/>
      <c r="B134" s="12"/>
      <c r="C134" s="12" t="s">
        <v>51</v>
      </c>
      <c r="D134" s="13" t="n">
        <v>0</v>
      </c>
      <c r="E134" s="13" t="n">
        <v>1057</v>
      </c>
      <c r="F134" s="13" t="n">
        <v>0</v>
      </c>
      <c r="G134" s="13" t="n">
        <v>0</v>
      </c>
      <c r="H134" s="50" t="n">
        <v>1057</v>
      </c>
      <c r="I134" s="11" t="n">
        <f aca="false">H134*100/$H$194</f>
        <v>0.00118268574034796</v>
      </c>
    </row>
    <row r="135" customFormat="false" ht="27" hidden="false" customHeight="true" outlineLevel="0" collapsed="false">
      <c r="A135" s="12"/>
      <c r="B135" s="12" t="s">
        <v>128</v>
      </c>
      <c r="C135" s="12"/>
      <c r="D135" s="13" t="n">
        <f aca="false">D128+D129+D130+D131+D132+D133+D134</f>
        <v>6826647</v>
      </c>
      <c r="E135" s="13" t="n">
        <f aca="false">E128+E129+E130+E131+E132+E133+E134</f>
        <v>3225802</v>
      </c>
      <c r="F135" s="13" t="n">
        <f aca="false">F128+F129+F130+F131+F132+F133+F134</f>
        <v>0</v>
      </c>
      <c r="G135" s="13" t="n">
        <f aca="false">G128+G129+G130+G131+G132+G133+G134</f>
        <v>11447508</v>
      </c>
      <c r="H135" s="13" t="n">
        <f aca="false">H128+H129+H130+H131+H132+H133+H134</f>
        <v>21499957</v>
      </c>
      <c r="I135" s="11" t="n">
        <f aca="false">H135*100/$H$194</f>
        <v>24.0564735685849</v>
      </c>
    </row>
    <row r="136" customFormat="false" ht="15" hidden="false" customHeight="true" outlineLevel="0" collapsed="false">
      <c r="A136" s="12"/>
      <c r="B136" s="12" t="s">
        <v>129</v>
      </c>
      <c r="C136" s="12" t="s">
        <v>39</v>
      </c>
      <c r="D136" s="13" t="n">
        <v>253947</v>
      </c>
      <c r="E136" s="13" t="n">
        <v>1544</v>
      </c>
      <c r="F136" s="13" t="n">
        <v>0</v>
      </c>
      <c r="G136" s="13" t="n">
        <v>269649</v>
      </c>
      <c r="H136" s="50" t="n">
        <v>525140</v>
      </c>
      <c r="I136" s="11" t="n">
        <f aca="false">H136*100/$H$194</f>
        <v>0.587583339343734</v>
      </c>
    </row>
    <row r="137" customFormat="false" ht="15" hidden="false" customHeight="true" outlineLevel="0" collapsed="false">
      <c r="A137" s="12"/>
      <c r="B137" s="12"/>
      <c r="C137" s="12" t="s">
        <v>40</v>
      </c>
      <c r="D137" s="13" t="n">
        <v>207525</v>
      </c>
      <c r="E137" s="13" t="n">
        <v>4372</v>
      </c>
      <c r="F137" s="13" t="n">
        <v>0</v>
      </c>
      <c r="G137" s="13" t="n">
        <v>0</v>
      </c>
      <c r="H137" s="50" t="n">
        <v>211897</v>
      </c>
      <c r="I137" s="11" t="n">
        <f aca="false">H137*100/$H$194</f>
        <v>0.237093245338232</v>
      </c>
    </row>
    <row r="138" customFormat="false" ht="15" hidden="false" customHeight="true" outlineLevel="0" collapsed="false">
      <c r="A138" s="12"/>
      <c r="B138" s="12"/>
      <c r="C138" s="12" t="s">
        <v>43</v>
      </c>
      <c r="D138" s="13" t="n">
        <v>2010</v>
      </c>
      <c r="E138" s="13" t="n">
        <v>0</v>
      </c>
      <c r="F138" s="13" t="n">
        <v>0</v>
      </c>
      <c r="G138" s="13" t="n">
        <v>0</v>
      </c>
      <c r="H138" s="50" t="n">
        <v>2010</v>
      </c>
      <c r="I138" s="11" t="n">
        <f aca="false">H138*100/$H$194</f>
        <v>0.00224900505023595</v>
      </c>
    </row>
    <row r="139" customFormat="false" ht="24.75" hidden="false" customHeight="true" outlineLevel="0" collapsed="false">
      <c r="A139" s="12"/>
      <c r="B139" s="12"/>
      <c r="C139" s="12" t="s">
        <v>44</v>
      </c>
      <c r="D139" s="13" t="n">
        <v>52000</v>
      </c>
      <c r="E139" s="13" t="n">
        <v>0</v>
      </c>
      <c r="F139" s="13" t="n">
        <v>0</v>
      </c>
      <c r="G139" s="13" t="n">
        <v>0</v>
      </c>
      <c r="H139" s="50" t="n">
        <v>52000</v>
      </c>
      <c r="I139" s="11" t="n">
        <f aca="false">H139*100/$H$194</f>
        <v>0.0581832152299847</v>
      </c>
    </row>
    <row r="140" customFormat="false" ht="21" hidden="false" customHeight="true" outlineLevel="0" collapsed="false">
      <c r="A140" s="12"/>
      <c r="B140" s="12" t="s">
        <v>130</v>
      </c>
      <c r="C140" s="12"/>
      <c r="D140" s="13" t="n">
        <v>515482</v>
      </c>
      <c r="E140" s="13" t="n">
        <v>5916</v>
      </c>
      <c r="F140" s="13" t="n">
        <v>0</v>
      </c>
      <c r="G140" s="13" t="n">
        <v>269649</v>
      </c>
      <c r="H140" s="50" t="n">
        <v>791047</v>
      </c>
      <c r="I140" s="11" t="n">
        <f aca="false">H140*100/$H$194</f>
        <v>0.885108804962187</v>
      </c>
    </row>
    <row r="141" customFormat="false" ht="25.5" hidden="false" customHeight="true" outlineLevel="0" collapsed="false">
      <c r="A141" s="12"/>
      <c r="B141" s="12" t="s">
        <v>131</v>
      </c>
      <c r="C141" s="12"/>
      <c r="D141" s="13" t="n">
        <v>7042129</v>
      </c>
      <c r="E141" s="13" t="n">
        <v>3231718</v>
      </c>
      <c r="F141" s="13" t="n">
        <v>0</v>
      </c>
      <c r="G141" s="13" t="n">
        <v>11717157</v>
      </c>
      <c r="H141" s="50" t="n">
        <v>21991004</v>
      </c>
      <c r="I141" s="11" t="n">
        <f aca="false">H141*100/$H$194</f>
        <v>24.6059099779895</v>
      </c>
    </row>
    <row r="142" customFormat="false" ht="15" hidden="false" customHeight="true" outlineLevel="0" collapsed="false">
      <c r="A142" s="12"/>
      <c r="B142" s="12" t="s">
        <v>132</v>
      </c>
      <c r="C142" s="12" t="s">
        <v>39</v>
      </c>
      <c r="D142" s="13" t="n">
        <v>668067</v>
      </c>
      <c r="E142" s="13" t="n">
        <v>0</v>
      </c>
      <c r="F142" s="13" t="n">
        <v>0</v>
      </c>
      <c r="G142" s="13" t="n">
        <v>1573477</v>
      </c>
      <c r="H142" s="50" t="n">
        <v>2241544</v>
      </c>
      <c r="I142" s="11" t="n">
        <f aca="false">H142*100/$H$194</f>
        <v>2.50808148075925</v>
      </c>
    </row>
    <row r="143" customFormat="false" ht="15" hidden="false" customHeight="true" outlineLevel="0" collapsed="false">
      <c r="A143" s="12"/>
      <c r="B143" s="12"/>
      <c r="C143" s="12" t="s">
        <v>40</v>
      </c>
      <c r="D143" s="13" t="n">
        <v>260203</v>
      </c>
      <c r="E143" s="13" t="n">
        <v>0</v>
      </c>
      <c r="F143" s="13" t="n">
        <v>0</v>
      </c>
      <c r="G143" s="13" t="n">
        <v>0</v>
      </c>
      <c r="H143" s="50" t="n">
        <v>260203</v>
      </c>
      <c r="I143" s="11" t="n">
        <f aca="false">H143*100/$H$194</f>
        <v>0.291143214470918</v>
      </c>
    </row>
    <row r="144" customFormat="false" ht="15" hidden="false" customHeight="true" outlineLevel="0" collapsed="false">
      <c r="A144" s="12"/>
      <c r="B144" s="12"/>
      <c r="C144" s="12" t="s">
        <v>43</v>
      </c>
      <c r="D144" s="13" t="n">
        <v>18381</v>
      </c>
      <c r="E144" s="13" t="n">
        <v>0</v>
      </c>
      <c r="F144" s="13" t="n">
        <v>0</v>
      </c>
      <c r="G144" s="13" t="n">
        <v>0</v>
      </c>
      <c r="H144" s="50" t="n">
        <v>18381</v>
      </c>
      <c r="I144" s="11" t="n">
        <f aca="false">H144*100/$H$194</f>
        <v>0.0205666476758144</v>
      </c>
    </row>
    <row r="145" customFormat="false" ht="24" hidden="false" customHeight="true" outlineLevel="0" collapsed="false">
      <c r="A145" s="12"/>
      <c r="B145" s="12"/>
      <c r="C145" s="12" t="s">
        <v>44</v>
      </c>
      <c r="D145" s="13" t="n">
        <v>3000</v>
      </c>
      <c r="E145" s="13" t="n">
        <v>0</v>
      </c>
      <c r="F145" s="13" t="n">
        <v>0</v>
      </c>
      <c r="G145" s="13" t="n">
        <v>0</v>
      </c>
      <c r="H145" s="50" t="n">
        <v>3000</v>
      </c>
      <c r="I145" s="11" t="n">
        <f aca="false">H145*100/$H$194</f>
        <v>0.00335672395557604</v>
      </c>
    </row>
    <row r="146" customFormat="false" ht="15" hidden="false" customHeight="true" outlineLevel="0" collapsed="false">
      <c r="A146" s="12"/>
      <c r="B146" s="12" t="s">
        <v>133</v>
      </c>
      <c r="C146" s="12"/>
      <c r="D146" s="13" t="n">
        <v>949651</v>
      </c>
      <c r="E146" s="13" t="n">
        <v>0</v>
      </c>
      <c r="F146" s="13" t="n">
        <v>0</v>
      </c>
      <c r="G146" s="13" t="n">
        <v>1573477</v>
      </c>
      <c r="H146" s="50" t="n">
        <v>2523128</v>
      </c>
      <c r="I146" s="11" t="n">
        <f aca="false">H146*100/$H$194</f>
        <v>2.82314806686156</v>
      </c>
    </row>
    <row r="147" customFormat="false" ht="15" hidden="false" customHeight="true" outlineLevel="0" collapsed="false">
      <c r="A147" s="12"/>
      <c r="B147" s="12" t="s">
        <v>134</v>
      </c>
      <c r="C147" s="12" t="s">
        <v>39</v>
      </c>
      <c r="D147" s="13" t="n">
        <v>82486</v>
      </c>
      <c r="E147" s="13" t="n">
        <v>0</v>
      </c>
      <c r="F147" s="13" t="n">
        <v>0</v>
      </c>
      <c r="G147" s="13" t="n">
        <v>0</v>
      </c>
      <c r="H147" s="50" t="n">
        <v>82486</v>
      </c>
      <c r="I147" s="11" t="n">
        <f aca="false">H147*100/$H$194</f>
        <v>0.0922942440665484</v>
      </c>
    </row>
    <row r="148" customFormat="false" ht="15" hidden="false" customHeight="true" outlineLevel="0" collapsed="false">
      <c r="A148" s="12"/>
      <c r="B148" s="12"/>
      <c r="C148" s="12" t="s">
        <v>40</v>
      </c>
      <c r="D148" s="13" t="n">
        <v>20386</v>
      </c>
      <c r="E148" s="13" t="n">
        <v>0</v>
      </c>
      <c r="F148" s="13" t="n">
        <v>0</v>
      </c>
      <c r="G148" s="13" t="n">
        <v>0</v>
      </c>
      <c r="H148" s="50" t="n">
        <v>20386</v>
      </c>
      <c r="I148" s="11" t="n">
        <f aca="false">H148*100/$H$194</f>
        <v>0.0228100581861244</v>
      </c>
    </row>
    <row r="149" customFormat="false" ht="15" hidden="false" customHeight="true" outlineLevel="0" collapsed="false">
      <c r="A149" s="12"/>
      <c r="B149" s="12" t="s">
        <v>135</v>
      </c>
      <c r="C149" s="12"/>
      <c r="D149" s="13" t="n">
        <v>102872</v>
      </c>
      <c r="E149" s="13" t="n">
        <v>0</v>
      </c>
      <c r="F149" s="13" t="n">
        <v>0</v>
      </c>
      <c r="G149" s="13" t="n">
        <v>0</v>
      </c>
      <c r="H149" s="50" t="n">
        <v>102872</v>
      </c>
      <c r="I149" s="11" t="n">
        <f aca="false">H149*100/$H$194</f>
        <v>0.115104302252673</v>
      </c>
    </row>
    <row r="150" customFormat="false" ht="15" hidden="false" customHeight="true" outlineLevel="0" collapsed="false">
      <c r="A150" s="12"/>
      <c r="B150" s="12" t="s">
        <v>136</v>
      </c>
      <c r="C150" s="12"/>
      <c r="D150" s="13" t="n">
        <v>1052523</v>
      </c>
      <c r="E150" s="13" t="n">
        <v>0</v>
      </c>
      <c r="F150" s="13" t="n">
        <v>0</v>
      </c>
      <c r="G150" s="13" t="n">
        <v>1573477</v>
      </c>
      <c r="H150" s="50" t="n">
        <v>2626000</v>
      </c>
      <c r="I150" s="11" t="n">
        <f aca="false">H150*100/$H$194</f>
        <v>2.93825236911423</v>
      </c>
    </row>
    <row r="151" customFormat="false" ht="15" hidden="false" customHeight="true" outlineLevel="0" collapsed="false">
      <c r="A151" s="12"/>
      <c r="B151" s="12" t="s">
        <v>137</v>
      </c>
      <c r="C151" s="12" t="s">
        <v>39</v>
      </c>
      <c r="D151" s="13" t="n">
        <v>282599</v>
      </c>
      <c r="E151" s="13" t="n">
        <v>161265</v>
      </c>
      <c r="F151" s="13" t="n">
        <v>0</v>
      </c>
      <c r="G151" s="13" t="n">
        <v>0</v>
      </c>
      <c r="H151" s="50" t="n">
        <v>443864</v>
      </c>
      <c r="I151" s="11" t="n">
        <f aca="false">H151*100/$H$194</f>
        <v>0.496642973939268</v>
      </c>
    </row>
    <row r="152" customFormat="false" ht="15" hidden="false" customHeight="true" outlineLevel="0" collapsed="false">
      <c r="A152" s="12"/>
      <c r="B152" s="12"/>
      <c r="C152" s="12" t="s">
        <v>40</v>
      </c>
      <c r="D152" s="13" t="n">
        <v>1400560</v>
      </c>
      <c r="E152" s="13" t="n">
        <v>368516</v>
      </c>
      <c r="F152" s="13" t="n">
        <v>0</v>
      </c>
      <c r="G152" s="13" t="n">
        <v>474114</v>
      </c>
      <c r="H152" s="50" t="n">
        <v>2243190</v>
      </c>
      <c r="I152" s="11" t="n">
        <f aca="false">H152*100/$H$194</f>
        <v>2.50992320330287</v>
      </c>
    </row>
    <row r="153" customFormat="false" ht="15" hidden="false" customHeight="true" outlineLevel="0" collapsed="false">
      <c r="A153" s="12"/>
      <c r="B153" s="12"/>
      <c r="C153" s="12" t="s">
        <v>41</v>
      </c>
      <c r="D153" s="13" t="n">
        <v>158497</v>
      </c>
      <c r="E153" s="13" t="n">
        <v>0</v>
      </c>
      <c r="F153" s="13" t="n">
        <v>0</v>
      </c>
      <c r="G153" s="13" t="n">
        <v>0</v>
      </c>
      <c r="H153" s="50" t="n">
        <v>158497</v>
      </c>
      <c r="I153" s="11" t="n">
        <f aca="false">H153*100/$H$194</f>
        <v>0.177343558928979</v>
      </c>
    </row>
    <row r="154" customFormat="false" ht="15" hidden="false" customHeight="true" outlineLevel="0" collapsed="false">
      <c r="A154" s="12"/>
      <c r="B154" s="12"/>
      <c r="C154" s="12" t="s">
        <v>43</v>
      </c>
      <c r="D154" s="13" t="n">
        <v>861</v>
      </c>
      <c r="E154" s="13" t="n">
        <v>1750461</v>
      </c>
      <c r="F154" s="13" t="n">
        <v>0</v>
      </c>
      <c r="G154" s="13" t="n">
        <v>0</v>
      </c>
      <c r="H154" s="50" t="n">
        <v>1751322</v>
      </c>
      <c r="I154" s="11" t="n">
        <f aca="false">H154*100/$H$194</f>
        <v>1.95956817044245</v>
      </c>
    </row>
    <row r="155" customFormat="false" ht="27" hidden="false" customHeight="true" outlineLevel="0" collapsed="false">
      <c r="A155" s="12"/>
      <c r="B155" s="12"/>
      <c r="C155" s="12" t="s">
        <v>44</v>
      </c>
      <c r="D155" s="13" t="n">
        <v>129366</v>
      </c>
      <c r="E155" s="13" t="n">
        <v>0</v>
      </c>
      <c r="F155" s="13" t="n">
        <v>0</v>
      </c>
      <c r="G155" s="13" t="n">
        <v>0</v>
      </c>
      <c r="H155" s="50" t="n">
        <v>129366</v>
      </c>
      <c r="I155" s="11" t="n">
        <f aca="false">H155*100/$H$194</f>
        <v>0.14474865041235</v>
      </c>
    </row>
    <row r="156" customFormat="false" ht="15" hidden="false" customHeight="true" outlineLevel="0" collapsed="false">
      <c r="A156" s="12"/>
      <c r="B156" s="12" t="s">
        <v>138</v>
      </c>
      <c r="C156" s="12"/>
      <c r="D156" s="13" t="n">
        <v>1971883</v>
      </c>
      <c r="E156" s="13" t="n">
        <v>2280242</v>
      </c>
      <c r="F156" s="13" t="n">
        <v>0</v>
      </c>
      <c r="G156" s="13" t="n">
        <v>474114</v>
      </c>
      <c r="H156" s="50" t="n">
        <v>4726239</v>
      </c>
      <c r="I156" s="11" t="n">
        <f aca="false">H156*100/$H$194</f>
        <v>5.28822655702592</v>
      </c>
    </row>
    <row r="157" customFormat="false" ht="15" hidden="false" customHeight="true" outlineLevel="0" collapsed="false">
      <c r="A157" s="12"/>
      <c r="B157" s="12" t="s">
        <v>139</v>
      </c>
      <c r="C157" s="12" t="s">
        <v>39</v>
      </c>
      <c r="D157" s="13" t="n">
        <v>533959</v>
      </c>
      <c r="E157" s="13" t="n">
        <v>0</v>
      </c>
      <c r="F157" s="13" t="n">
        <v>0</v>
      </c>
      <c r="G157" s="13" t="n">
        <v>0</v>
      </c>
      <c r="H157" s="50" t="n">
        <v>533959</v>
      </c>
      <c r="I157" s="11" t="n">
        <f aca="false">H157*100/$H$194</f>
        <v>0.597450988865143</v>
      </c>
    </row>
    <row r="158" customFormat="false" ht="15" hidden="false" customHeight="true" outlineLevel="0" collapsed="false">
      <c r="A158" s="12"/>
      <c r="B158" s="12"/>
      <c r="C158" s="12" t="s">
        <v>40</v>
      </c>
      <c r="D158" s="13" t="n">
        <v>141255</v>
      </c>
      <c r="E158" s="13" t="n">
        <v>0</v>
      </c>
      <c r="F158" s="13" t="n">
        <v>0</v>
      </c>
      <c r="G158" s="13" t="n">
        <v>71561</v>
      </c>
      <c r="H158" s="50" t="n">
        <v>212816</v>
      </c>
      <c r="I158" s="11" t="n">
        <f aca="false">H158*100/$H$194</f>
        <v>0.238121521776624</v>
      </c>
    </row>
    <row r="159" customFormat="false" ht="15" hidden="false" customHeight="true" outlineLevel="0" collapsed="false">
      <c r="A159" s="12"/>
      <c r="B159" s="12"/>
      <c r="C159" s="12" t="s">
        <v>43</v>
      </c>
      <c r="D159" s="13" t="n">
        <v>0</v>
      </c>
      <c r="E159" s="13" t="n">
        <v>0</v>
      </c>
      <c r="F159" s="13" t="n">
        <v>0</v>
      </c>
      <c r="G159" s="13" t="n">
        <v>0</v>
      </c>
      <c r="H159" s="50" t="n">
        <v>0</v>
      </c>
      <c r="I159" s="11" t="n">
        <f aca="false">H159*100/$H$194</f>
        <v>0</v>
      </c>
    </row>
    <row r="160" customFormat="false" ht="24.75" hidden="false" customHeight="true" outlineLevel="0" collapsed="false">
      <c r="A160" s="12"/>
      <c r="B160" s="12"/>
      <c r="C160" s="12" t="s">
        <v>44</v>
      </c>
      <c r="D160" s="13" t="n">
        <v>38700</v>
      </c>
      <c r="E160" s="13" t="n">
        <v>0</v>
      </c>
      <c r="F160" s="13" t="n">
        <v>0</v>
      </c>
      <c r="G160" s="13" t="n">
        <v>0</v>
      </c>
      <c r="H160" s="50" t="n">
        <v>38700</v>
      </c>
      <c r="I160" s="11" t="n">
        <f aca="false">H160*100/$H$194</f>
        <v>0.0433017390269309</v>
      </c>
    </row>
    <row r="161" customFormat="false" ht="15" hidden="false" customHeight="true" outlineLevel="0" collapsed="false">
      <c r="A161" s="12"/>
      <c r="B161" s="12" t="s">
        <v>140</v>
      </c>
      <c r="C161" s="12"/>
      <c r="D161" s="13" t="n">
        <v>713914</v>
      </c>
      <c r="E161" s="13" t="n">
        <v>0</v>
      </c>
      <c r="F161" s="13" t="n">
        <v>0</v>
      </c>
      <c r="G161" s="13" t="n">
        <v>71561</v>
      </c>
      <c r="H161" s="50" t="n">
        <v>785475</v>
      </c>
      <c r="I161" s="11" t="n">
        <f aca="false">H161*100/$H$194</f>
        <v>0.878874249668697</v>
      </c>
    </row>
    <row r="162" s="2" customFormat="true" ht="15" hidden="false" customHeight="true" outlineLevel="0" collapsed="false">
      <c r="A162" s="9" t="s">
        <v>141</v>
      </c>
      <c r="B162" s="9"/>
      <c r="C162" s="9"/>
      <c r="D162" s="10" t="n">
        <f aca="false">19438505+300000</f>
        <v>19738505</v>
      </c>
      <c r="E162" s="10" t="n">
        <v>5511960</v>
      </c>
      <c r="F162" s="10" t="n">
        <v>0</v>
      </c>
      <c r="G162" s="10" t="n">
        <v>15694959</v>
      </c>
      <c r="H162" s="51" t="n">
        <f aca="false">40645424+300000</f>
        <v>40945424</v>
      </c>
      <c r="I162" s="52" t="n">
        <f aca="false">H162*100/$H$194</f>
        <v>45.8141618706727</v>
      </c>
    </row>
    <row r="163" customFormat="false" ht="15" hidden="false" customHeight="true" outlineLevel="0" collapsed="false">
      <c r="A163" s="12" t="s">
        <v>62</v>
      </c>
      <c r="B163" s="12" t="s">
        <v>142</v>
      </c>
      <c r="C163" s="12" t="s">
        <v>39</v>
      </c>
      <c r="D163" s="13" t="n">
        <v>665544</v>
      </c>
      <c r="E163" s="13" t="n">
        <v>0</v>
      </c>
      <c r="F163" s="13" t="n">
        <v>0</v>
      </c>
      <c r="G163" s="13" t="n">
        <v>673607</v>
      </c>
      <c r="H163" s="50" t="n">
        <v>1339151</v>
      </c>
      <c r="I163" s="11" t="n">
        <f aca="false">H163*100/$H$194</f>
        <v>1.49838674727787</v>
      </c>
    </row>
    <row r="164" customFormat="false" ht="15" hidden="false" customHeight="true" outlineLevel="0" collapsed="false">
      <c r="A164" s="12"/>
      <c r="B164" s="12"/>
      <c r="C164" s="12" t="s">
        <v>40</v>
      </c>
      <c r="D164" s="13" t="n">
        <v>138920</v>
      </c>
      <c r="E164" s="13" t="n">
        <v>13249</v>
      </c>
      <c r="F164" s="13" t="n">
        <v>0</v>
      </c>
      <c r="G164" s="13" t="n">
        <v>22184</v>
      </c>
      <c r="H164" s="50" t="n">
        <v>174353</v>
      </c>
      <c r="I164" s="11" t="n">
        <f aca="false">H164*100/$H$194</f>
        <v>0.195084963942183</v>
      </c>
    </row>
    <row r="165" customFormat="false" ht="15" hidden="false" customHeight="true" outlineLevel="0" collapsed="false">
      <c r="A165" s="12"/>
      <c r="B165" s="12"/>
      <c r="C165" s="12" t="s">
        <v>43</v>
      </c>
      <c r="D165" s="13" t="n">
        <v>4800</v>
      </c>
      <c r="E165" s="13" t="n">
        <v>0</v>
      </c>
      <c r="F165" s="13" t="n">
        <v>0</v>
      </c>
      <c r="G165" s="13" t="n">
        <v>10000</v>
      </c>
      <c r="H165" s="50" t="n">
        <v>14800</v>
      </c>
      <c r="I165" s="11" t="n">
        <f aca="false">H165*100/$H$194</f>
        <v>0.0165598381808418</v>
      </c>
    </row>
    <row r="166" customFormat="false" ht="27" hidden="false" customHeight="true" outlineLevel="0" collapsed="false">
      <c r="A166" s="12"/>
      <c r="B166" s="12"/>
      <c r="C166" s="12" t="s">
        <v>44</v>
      </c>
      <c r="D166" s="13" t="n">
        <v>178710</v>
      </c>
      <c r="E166" s="13" t="n">
        <v>124203</v>
      </c>
      <c r="F166" s="13" t="n">
        <v>0</v>
      </c>
      <c r="G166" s="13" t="n">
        <v>36120</v>
      </c>
      <c r="H166" s="50" t="n">
        <v>339033</v>
      </c>
      <c r="I166" s="11" t="n">
        <f aca="false">H166*100/$H$194</f>
        <v>0.379346730943604</v>
      </c>
    </row>
    <row r="167" customFormat="false" ht="26.25" hidden="false" customHeight="true" outlineLevel="0" collapsed="false">
      <c r="A167" s="12"/>
      <c r="B167" s="12"/>
      <c r="C167" s="12" t="s">
        <v>45</v>
      </c>
      <c r="D167" s="13" t="n">
        <v>0</v>
      </c>
      <c r="E167" s="13" t="n">
        <v>5440</v>
      </c>
      <c r="F167" s="13" t="n">
        <v>0</v>
      </c>
      <c r="G167" s="13" t="n">
        <v>0</v>
      </c>
      <c r="H167" s="50" t="n">
        <v>5440</v>
      </c>
      <c r="I167" s="11" t="n">
        <f aca="false">H167*100/$H$194</f>
        <v>0.00608685943944455</v>
      </c>
    </row>
    <row r="168" customFormat="false" ht="15" hidden="false" customHeight="true" outlineLevel="0" collapsed="false">
      <c r="A168" s="12"/>
      <c r="B168" s="12" t="s">
        <v>143</v>
      </c>
      <c r="C168" s="12"/>
      <c r="D168" s="13" t="n">
        <v>987974</v>
      </c>
      <c r="E168" s="13" t="n">
        <v>142892</v>
      </c>
      <c r="F168" s="13" t="n">
        <v>0</v>
      </c>
      <c r="G168" s="13" t="n">
        <v>741911</v>
      </c>
      <c r="H168" s="50" t="n">
        <v>1872777</v>
      </c>
      <c r="I168" s="11" t="n">
        <f aca="false">H168*100/$H$194</f>
        <v>2.09546513978394</v>
      </c>
    </row>
    <row r="169" customFormat="false" ht="15" hidden="false" customHeight="true" outlineLevel="0" collapsed="false">
      <c r="A169" s="12"/>
      <c r="B169" s="12" t="s">
        <v>144</v>
      </c>
      <c r="C169" s="12" t="s">
        <v>39</v>
      </c>
      <c r="D169" s="13" t="n">
        <v>3054552</v>
      </c>
      <c r="E169" s="13" t="n">
        <v>0</v>
      </c>
      <c r="F169" s="13" t="n">
        <v>0</v>
      </c>
      <c r="G169" s="13" t="n">
        <v>0</v>
      </c>
      <c r="H169" s="50" t="n">
        <v>3054552</v>
      </c>
      <c r="I169" s="11" t="n">
        <f aca="false">H169*100/$H$194</f>
        <v>3.41776262398424</v>
      </c>
    </row>
    <row r="170" customFormat="false" ht="15" hidden="false" customHeight="true" outlineLevel="0" collapsed="false">
      <c r="A170" s="12"/>
      <c r="B170" s="12"/>
      <c r="C170" s="12" t="s">
        <v>40</v>
      </c>
      <c r="D170" s="13" t="n">
        <v>1828067</v>
      </c>
      <c r="E170" s="13" t="n">
        <v>0</v>
      </c>
      <c r="F170" s="13" t="n">
        <v>0</v>
      </c>
      <c r="G170" s="13" t="n">
        <v>0</v>
      </c>
      <c r="H170" s="50" t="n">
        <v>1828067</v>
      </c>
      <c r="I170" s="11" t="n">
        <f aca="false">H170*100/$H$194</f>
        <v>2.04543876376601</v>
      </c>
    </row>
    <row r="171" customFormat="false" ht="15" hidden="false" customHeight="true" outlineLevel="0" collapsed="false">
      <c r="A171" s="12"/>
      <c r="B171" s="12"/>
      <c r="C171" s="12" t="s">
        <v>41</v>
      </c>
      <c r="D171" s="13" t="n">
        <v>16656</v>
      </c>
      <c r="E171" s="13" t="n">
        <v>0</v>
      </c>
      <c r="F171" s="13" t="n">
        <v>0</v>
      </c>
      <c r="G171" s="13" t="n">
        <v>0</v>
      </c>
      <c r="H171" s="50" t="n">
        <v>16656</v>
      </c>
      <c r="I171" s="11" t="n">
        <f aca="false">H171*100/$H$194</f>
        <v>0.0186365314013582</v>
      </c>
    </row>
    <row r="172" customFormat="false" ht="15" hidden="false" customHeight="true" outlineLevel="0" collapsed="false">
      <c r="A172" s="12"/>
      <c r="B172" s="12"/>
      <c r="C172" s="12" t="s">
        <v>43</v>
      </c>
      <c r="D172" s="13" t="n">
        <v>378583</v>
      </c>
      <c r="E172" s="13" t="n">
        <v>0</v>
      </c>
      <c r="F172" s="13" t="n">
        <v>0</v>
      </c>
      <c r="G172" s="13" t="n">
        <v>0</v>
      </c>
      <c r="H172" s="50" t="n">
        <v>378583</v>
      </c>
      <c r="I172" s="11" t="n">
        <f aca="false">H172*100/$H$194</f>
        <v>0.423599541757948</v>
      </c>
    </row>
    <row r="173" customFormat="false" ht="24.75" hidden="false" customHeight="true" outlineLevel="0" collapsed="false">
      <c r="A173" s="12"/>
      <c r="B173" s="12"/>
      <c r="C173" s="12" t="s">
        <v>44</v>
      </c>
      <c r="D173" s="13" t="n">
        <v>483534</v>
      </c>
      <c r="E173" s="13" t="n">
        <v>0</v>
      </c>
      <c r="F173" s="13" t="n">
        <v>0</v>
      </c>
      <c r="G173" s="13" t="n">
        <v>0</v>
      </c>
      <c r="H173" s="50" t="n">
        <v>483534</v>
      </c>
      <c r="I173" s="11" t="n">
        <f aca="false">H173*100/$H$194</f>
        <v>0.541030053711835</v>
      </c>
    </row>
    <row r="174" customFormat="false" ht="15" hidden="false" customHeight="true" outlineLevel="0" collapsed="false">
      <c r="A174" s="12"/>
      <c r="B174" s="12" t="s">
        <v>145</v>
      </c>
      <c r="C174" s="12"/>
      <c r="D174" s="13" t="n">
        <v>5761392</v>
      </c>
      <c r="E174" s="13" t="n">
        <v>0</v>
      </c>
      <c r="F174" s="13" t="n">
        <v>0</v>
      </c>
      <c r="G174" s="13" t="n">
        <v>0</v>
      </c>
      <c r="H174" s="50" t="n">
        <v>5761392</v>
      </c>
      <c r="I174" s="11" t="n">
        <f aca="false">H174*100/$H$194</f>
        <v>6.44646751462139</v>
      </c>
    </row>
    <row r="175" customFormat="false" ht="27.75" hidden="false" customHeight="true" outlineLevel="0" collapsed="false">
      <c r="A175" s="12"/>
      <c r="B175" s="12" t="s">
        <v>146</v>
      </c>
      <c r="C175" s="12" t="s">
        <v>44</v>
      </c>
      <c r="D175" s="13" t="n">
        <v>40000</v>
      </c>
      <c r="E175" s="13" t="n">
        <v>0</v>
      </c>
      <c r="F175" s="13" t="n">
        <v>0</v>
      </c>
      <c r="G175" s="13" t="n">
        <v>0</v>
      </c>
      <c r="H175" s="50" t="n">
        <v>40000</v>
      </c>
      <c r="I175" s="11" t="n">
        <f aca="false">H175*100/$H$194</f>
        <v>0.0447563194076805</v>
      </c>
    </row>
    <row r="176" customFormat="false" ht="15" hidden="false" customHeight="true" outlineLevel="0" collapsed="false">
      <c r="A176" s="12"/>
      <c r="B176" s="12" t="s">
        <v>147</v>
      </c>
      <c r="C176" s="12" t="s">
        <v>39</v>
      </c>
      <c r="D176" s="13" t="n">
        <v>509576</v>
      </c>
      <c r="E176" s="13" t="n">
        <v>13702</v>
      </c>
      <c r="F176" s="13" t="n">
        <v>0</v>
      </c>
      <c r="G176" s="13" t="n">
        <v>0</v>
      </c>
      <c r="H176" s="50" t="n">
        <v>523278</v>
      </c>
      <c r="I176" s="11" t="n">
        <f aca="false">H176*100/$H$194</f>
        <v>0.585499932675307</v>
      </c>
    </row>
    <row r="177" customFormat="false" ht="15" hidden="false" customHeight="true" outlineLevel="0" collapsed="false">
      <c r="A177" s="12"/>
      <c r="B177" s="12"/>
      <c r="C177" s="12" t="s">
        <v>40</v>
      </c>
      <c r="D177" s="13" t="n">
        <v>81796</v>
      </c>
      <c r="E177" s="13" t="n">
        <v>54461</v>
      </c>
      <c r="F177" s="13" t="n">
        <v>0</v>
      </c>
      <c r="G177" s="13" t="n">
        <v>0</v>
      </c>
      <c r="H177" s="50" t="n">
        <v>136257</v>
      </c>
      <c r="I177" s="11" t="n">
        <f aca="false">H177*100/$H$194</f>
        <v>0.152459045338308</v>
      </c>
    </row>
    <row r="178" customFormat="false" ht="15" hidden="false" customHeight="true" outlineLevel="0" collapsed="false">
      <c r="A178" s="12"/>
      <c r="B178" s="12"/>
      <c r="C178" s="12" t="s">
        <v>43</v>
      </c>
      <c r="D178" s="13" t="n">
        <v>1700</v>
      </c>
      <c r="E178" s="13" t="n">
        <v>182829</v>
      </c>
      <c r="F178" s="13" t="n">
        <v>0</v>
      </c>
      <c r="G178" s="13" t="n">
        <v>0</v>
      </c>
      <c r="H178" s="50" t="n">
        <v>184529</v>
      </c>
      <c r="I178" s="11" t="n">
        <f aca="false">H178*100/$H$194</f>
        <v>0.206470971599497</v>
      </c>
    </row>
    <row r="179" customFormat="false" ht="27" hidden="false" customHeight="true" outlineLevel="0" collapsed="false">
      <c r="A179" s="12"/>
      <c r="B179" s="12"/>
      <c r="C179" s="12" t="s">
        <v>44</v>
      </c>
      <c r="D179" s="13" t="n">
        <v>756086</v>
      </c>
      <c r="E179" s="13" t="n">
        <v>0</v>
      </c>
      <c r="F179" s="13" t="n">
        <v>0</v>
      </c>
      <c r="G179" s="13" t="n">
        <v>0</v>
      </c>
      <c r="H179" s="50" t="n">
        <v>756086</v>
      </c>
      <c r="I179" s="11" t="n">
        <f aca="false">H179*100/$H$194</f>
        <v>0.845990662891889</v>
      </c>
    </row>
    <row r="180" customFormat="false" ht="15" hidden="false" customHeight="true" outlineLevel="0" collapsed="false">
      <c r="A180" s="12"/>
      <c r="B180" s="12" t="s">
        <v>148</v>
      </c>
      <c r="C180" s="12"/>
      <c r="D180" s="13" t="n">
        <v>1349158</v>
      </c>
      <c r="E180" s="13" t="n">
        <v>250992</v>
      </c>
      <c r="F180" s="13" t="n">
        <v>0</v>
      </c>
      <c r="G180" s="13" t="n">
        <v>0</v>
      </c>
      <c r="H180" s="50" t="n">
        <v>1600150</v>
      </c>
      <c r="I180" s="11" t="n">
        <f aca="false">H180*100/$H$194</f>
        <v>1.790420612505</v>
      </c>
    </row>
    <row r="181" customFormat="false" ht="25.5" hidden="false" customHeight="true" outlineLevel="0" collapsed="false">
      <c r="A181" s="12"/>
      <c r="B181" s="12" t="s">
        <v>149</v>
      </c>
      <c r="C181" s="12" t="s">
        <v>44</v>
      </c>
      <c r="D181" s="13" t="n">
        <v>86368</v>
      </c>
      <c r="E181" s="13" t="n">
        <v>0</v>
      </c>
      <c r="F181" s="13" t="n">
        <v>0</v>
      </c>
      <c r="G181" s="13" t="n">
        <v>0</v>
      </c>
      <c r="H181" s="50" t="n">
        <v>86368</v>
      </c>
      <c r="I181" s="11" t="n">
        <f aca="false">H181*100/$H$194</f>
        <v>0.0966378448650638</v>
      </c>
    </row>
    <row r="182" customFormat="false" ht="15" hidden="false" customHeight="true" outlineLevel="0" collapsed="false">
      <c r="A182" s="12"/>
      <c r="B182" s="12" t="s">
        <v>150</v>
      </c>
      <c r="C182" s="12" t="s">
        <v>39</v>
      </c>
      <c r="D182" s="13" t="n">
        <v>442699</v>
      </c>
      <c r="E182" s="13" t="n">
        <v>0</v>
      </c>
      <c r="F182" s="13" t="n">
        <v>0</v>
      </c>
      <c r="G182" s="13" t="n">
        <v>128</v>
      </c>
      <c r="H182" s="50" t="n">
        <v>442827</v>
      </c>
      <c r="I182" s="11" t="n">
        <f aca="false">H182*100/$H$194</f>
        <v>0.495482666358624</v>
      </c>
    </row>
    <row r="183" customFormat="false" ht="15" hidden="false" customHeight="true" outlineLevel="0" collapsed="false">
      <c r="A183" s="12"/>
      <c r="B183" s="12"/>
      <c r="C183" s="12" t="s">
        <v>40</v>
      </c>
      <c r="D183" s="13" t="n">
        <v>209943</v>
      </c>
      <c r="E183" s="13" t="n">
        <v>0</v>
      </c>
      <c r="F183" s="13" t="n">
        <v>0</v>
      </c>
      <c r="G183" s="13" t="n">
        <v>0</v>
      </c>
      <c r="H183" s="50" t="n">
        <v>209943</v>
      </c>
      <c r="I183" s="11" t="n">
        <f aca="false">H183*100/$H$194</f>
        <v>0.234906899135167</v>
      </c>
    </row>
    <row r="184" customFormat="false" ht="15" hidden="false" customHeight="true" outlineLevel="0" collapsed="false">
      <c r="A184" s="12"/>
      <c r="B184" s="12"/>
      <c r="C184" s="12" t="s">
        <v>43</v>
      </c>
      <c r="D184" s="13" t="n">
        <v>11270</v>
      </c>
      <c r="E184" s="13" t="n">
        <v>0</v>
      </c>
      <c r="F184" s="13" t="n">
        <v>0</v>
      </c>
      <c r="G184" s="13" t="n">
        <v>0</v>
      </c>
      <c r="H184" s="50" t="n">
        <v>11270</v>
      </c>
      <c r="I184" s="11" t="n">
        <f aca="false">H184*100/$H$194</f>
        <v>0.012610092993114</v>
      </c>
    </row>
    <row r="185" customFormat="false" ht="24.75" hidden="false" customHeight="true" outlineLevel="0" collapsed="false">
      <c r="A185" s="12"/>
      <c r="B185" s="12"/>
      <c r="C185" s="12" t="s">
        <v>44</v>
      </c>
      <c r="D185" s="13" t="n">
        <v>182847</v>
      </c>
      <c r="E185" s="13" t="n">
        <v>0</v>
      </c>
      <c r="F185" s="13" t="n">
        <v>0</v>
      </c>
      <c r="G185" s="13" t="n">
        <v>0</v>
      </c>
      <c r="H185" s="50" t="n">
        <v>182847</v>
      </c>
      <c r="I185" s="11" t="n">
        <f aca="false">H185*100/$H$194</f>
        <v>0.204588968368404</v>
      </c>
    </row>
    <row r="186" customFormat="false" ht="15" hidden="false" customHeight="true" outlineLevel="0" collapsed="false">
      <c r="A186" s="12"/>
      <c r="B186" s="12" t="s">
        <v>151</v>
      </c>
      <c r="C186" s="12"/>
      <c r="D186" s="13" t="n">
        <v>846759</v>
      </c>
      <c r="E186" s="13" t="n">
        <v>0</v>
      </c>
      <c r="F186" s="13" t="n">
        <v>0</v>
      </c>
      <c r="G186" s="13" t="n">
        <v>128</v>
      </c>
      <c r="H186" s="50" t="n">
        <v>846887</v>
      </c>
      <c r="I186" s="11" t="n">
        <f aca="false">H186*100/$H$194</f>
        <v>0.947588626855309</v>
      </c>
    </row>
    <row r="187" customFormat="false" ht="15" hidden="false" customHeight="true" outlineLevel="0" collapsed="false">
      <c r="A187" s="12"/>
      <c r="B187" s="12" t="s">
        <v>152</v>
      </c>
      <c r="C187" s="12" t="s">
        <v>39</v>
      </c>
      <c r="D187" s="13" t="n">
        <v>1115497</v>
      </c>
      <c r="E187" s="13" t="n">
        <v>17016</v>
      </c>
      <c r="F187" s="13" t="n">
        <v>0</v>
      </c>
      <c r="G187" s="13" t="n">
        <v>14129</v>
      </c>
      <c r="H187" s="50" t="n">
        <v>1146642</v>
      </c>
      <c r="I187" s="11" t="n">
        <f aca="false">H187*100/$H$194</f>
        <v>1.28298688995654</v>
      </c>
    </row>
    <row r="188" customFormat="false" ht="15" hidden="false" customHeight="true" outlineLevel="0" collapsed="false">
      <c r="A188" s="12"/>
      <c r="B188" s="12"/>
      <c r="C188" s="12" t="s">
        <v>40</v>
      </c>
      <c r="D188" s="13" t="n">
        <v>45714</v>
      </c>
      <c r="E188" s="13" t="n">
        <v>106608</v>
      </c>
      <c r="F188" s="13" t="n">
        <v>0</v>
      </c>
      <c r="G188" s="13" t="n">
        <v>26606</v>
      </c>
      <c r="H188" s="50" t="n">
        <v>178928</v>
      </c>
      <c r="I188" s="11" t="n">
        <f aca="false">H188*100/$H$194</f>
        <v>0.200203967974437</v>
      </c>
    </row>
    <row r="189" customFormat="false" ht="15" hidden="false" customHeight="true" outlineLevel="0" collapsed="false">
      <c r="A189" s="12"/>
      <c r="B189" s="12"/>
      <c r="C189" s="12" t="s">
        <v>41</v>
      </c>
      <c r="D189" s="13" t="n">
        <v>0</v>
      </c>
      <c r="E189" s="13" t="n">
        <v>0</v>
      </c>
      <c r="F189" s="13" t="n">
        <v>0</v>
      </c>
      <c r="G189" s="13" t="n">
        <v>7874</v>
      </c>
      <c r="H189" s="50" t="n">
        <v>7874</v>
      </c>
      <c r="I189" s="11" t="n">
        <f aca="false">H189*100/$H$194</f>
        <v>0.00881028147540192</v>
      </c>
    </row>
    <row r="190" customFormat="false" ht="15" hidden="false" customHeight="true" outlineLevel="0" collapsed="false">
      <c r="A190" s="12"/>
      <c r="B190" s="12"/>
      <c r="C190" s="12" t="s">
        <v>43</v>
      </c>
      <c r="D190" s="13" t="n">
        <v>1350</v>
      </c>
      <c r="E190" s="13" t="n">
        <v>0</v>
      </c>
      <c r="F190" s="13" t="n">
        <v>0</v>
      </c>
      <c r="G190" s="13" t="n">
        <v>0</v>
      </c>
      <c r="H190" s="50" t="n">
        <v>1350</v>
      </c>
      <c r="I190" s="11" t="n">
        <f aca="false">H190*100/$H$194</f>
        <v>0.00151052578000922</v>
      </c>
    </row>
    <row r="191" customFormat="false" ht="23.25" hidden="false" customHeight="true" outlineLevel="0" collapsed="false">
      <c r="A191" s="12"/>
      <c r="B191" s="12"/>
      <c r="C191" s="12" t="s">
        <v>44</v>
      </c>
      <c r="D191" s="13" t="n">
        <v>108640</v>
      </c>
      <c r="E191" s="13" t="n">
        <v>1200</v>
      </c>
      <c r="F191" s="13" t="n">
        <v>0</v>
      </c>
      <c r="G191" s="13" t="n">
        <v>0</v>
      </c>
      <c r="H191" s="50" t="n">
        <v>109840</v>
      </c>
      <c r="I191" s="11" t="n">
        <f aca="false">H191*100/$H$194</f>
        <v>0.122900853093491</v>
      </c>
    </row>
    <row r="192" customFormat="false" ht="15" hidden="false" customHeight="true" outlineLevel="0" collapsed="false">
      <c r="A192" s="12"/>
      <c r="B192" s="12" t="s">
        <v>153</v>
      </c>
      <c r="C192" s="12"/>
      <c r="D192" s="13" t="n">
        <v>1271201</v>
      </c>
      <c r="E192" s="13" t="n">
        <v>124824</v>
      </c>
      <c r="F192" s="13" t="n">
        <v>0</v>
      </c>
      <c r="G192" s="13" t="n">
        <v>48609</v>
      </c>
      <c r="H192" s="50" t="n">
        <v>1444634</v>
      </c>
      <c r="I192" s="11" t="n">
        <f aca="false">H192*100/$H$194</f>
        <v>1.61641251827988</v>
      </c>
    </row>
    <row r="193" s="2" customFormat="true" ht="15" hidden="false" customHeight="true" outlineLevel="0" collapsed="false">
      <c r="A193" s="9" t="s">
        <v>154</v>
      </c>
      <c r="B193" s="9"/>
      <c r="C193" s="9"/>
      <c r="D193" s="10" t="n">
        <v>10342852</v>
      </c>
      <c r="E193" s="10" t="n">
        <v>518708</v>
      </c>
      <c r="F193" s="10" t="n">
        <v>0</v>
      </c>
      <c r="G193" s="10" t="n">
        <v>790648</v>
      </c>
      <c r="H193" s="51" t="n">
        <v>11652208</v>
      </c>
      <c r="I193" s="52" t="n">
        <f aca="false">H193*100/$H$194</f>
        <v>13.0377485763183</v>
      </c>
    </row>
    <row r="194" s="57" customFormat="true" ht="15" hidden="false" customHeight="true" outlineLevel="0" collapsed="false">
      <c r="A194" s="53" t="s">
        <v>155</v>
      </c>
      <c r="B194" s="53"/>
      <c r="C194" s="53"/>
      <c r="D194" s="54" t="n">
        <f aca="false">50701454+722500-30000</f>
        <v>51393954</v>
      </c>
      <c r="E194" s="54" t="n">
        <f aca="false">17939896+30000</f>
        <v>17969896</v>
      </c>
      <c r="F194" s="54" t="n">
        <v>1780800</v>
      </c>
      <c r="G194" s="54" t="n">
        <v>18228204</v>
      </c>
      <c r="H194" s="55" t="n">
        <f aca="false">D194+E194+F194+G194</f>
        <v>89372854</v>
      </c>
      <c r="I194" s="56" t="n">
        <f aca="false">H194*100/$H$194</f>
        <v>100</v>
      </c>
    </row>
    <row r="196" customFormat="false" ht="15" hidden="false" customHeight="true" outlineLevel="0" collapsed="false">
      <c r="A196" s="58" t="s">
        <v>156</v>
      </c>
      <c r="B196" s="58"/>
      <c r="C196" s="58"/>
      <c r="D196" s="58"/>
      <c r="E196" s="58"/>
      <c r="F196" s="58"/>
      <c r="G196" s="58"/>
      <c r="H196" s="58"/>
    </row>
    <row r="197" customFormat="false" ht="15" hidden="false" customHeight="true" outlineLevel="0" collapsed="false">
      <c r="A197" s="58"/>
      <c r="B197" s="58"/>
      <c r="C197" s="58"/>
      <c r="D197" s="58"/>
      <c r="E197" s="58"/>
      <c r="F197" s="58"/>
      <c r="G197" s="58"/>
      <c r="H197" s="58"/>
    </row>
  </sheetData>
  <mergeCells count="101">
    <mergeCell ref="A6:C7"/>
    <mergeCell ref="D6:F6"/>
    <mergeCell ref="G6:G7"/>
    <mergeCell ref="H6:H7"/>
    <mergeCell ref="I6:I7"/>
    <mergeCell ref="A8:I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H20"/>
    <mergeCell ref="A21:A37"/>
    <mergeCell ref="B21:B25"/>
    <mergeCell ref="B26:C26"/>
    <mergeCell ref="B27:B30"/>
    <mergeCell ref="B31:C31"/>
    <mergeCell ref="B32:B33"/>
    <mergeCell ref="B34:C34"/>
    <mergeCell ref="B35:B36"/>
    <mergeCell ref="B37:C37"/>
    <mergeCell ref="A38:C38"/>
    <mergeCell ref="A39:A46"/>
    <mergeCell ref="B39:B41"/>
    <mergeCell ref="B42:C42"/>
    <mergeCell ref="B43:B45"/>
    <mergeCell ref="B46:C46"/>
    <mergeCell ref="A47:C47"/>
    <mergeCell ref="A48:A74"/>
    <mergeCell ref="B48:B53"/>
    <mergeCell ref="B54:C54"/>
    <mergeCell ref="B55:B57"/>
    <mergeCell ref="B58:C58"/>
    <mergeCell ref="B59:B60"/>
    <mergeCell ref="B61:C61"/>
    <mergeCell ref="B62:B63"/>
    <mergeCell ref="B64:C64"/>
    <mergeCell ref="B65:B67"/>
    <mergeCell ref="B68:C68"/>
    <mergeCell ref="B69:B73"/>
    <mergeCell ref="B74:C74"/>
    <mergeCell ref="A75:C75"/>
    <mergeCell ref="A76:A86"/>
    <mergeCell ref="B77:B79"/>
    <mergeCell ref="B80:C80"/>
    <mergeCell ref="B82:B85"/>
    <mergeCell ref="B86:C86"/>
    <mergeCell ref="A87:C87"/>
    <mergeCell ref="A88:A100"/>
    <mergeCell ref="B88:B89"/>
    <mergeCell ref="B90:C90"/>
    <mergeCell ref="B91:B93"/>
    <mergeCell ref="B94:C94"/>
    <mergeCell ref="B96:B99"/>
    <mergeCell ref="B100:C100"/>
    <mergeCell ref="A101:C101"/>
    <mergeCell ref="A103:A119"/>
    <mergeCell ref="B103:B106"/>
    <mergeCell ref="B107:C107"/>
    <mergeCell ref="B108:B112"/>
    <mergeCell ref="B113:C113"/>
    <mergeCell ref="B114:B118"/>
    <mergeCell ref="B119:C119"/>
    <mergeCell ref="A120:C120"/>
    <mergeCell ref="A121:A161"/>
    <mergeCell ref="B121:B126"/>
    <mergeCell ref="B127:C127"/>
    <mergeCell ref="B128:B134"/>
    <mergeCell ref="B135:C135"/>
    <mergeCell ref="B136:B139"/>
    <mergeCell ref="B140:C140"/>
    <mergeCell ref="B141:C141"/>
    <mergeCell ref="B142:B145"/>
    <mergeCell ref="B146:C146"/>
    <mergeCell ref="B147:B148"/>
    <mergeCell ref="B149:C149"/>
    <mergeCell ref="B150:C150"/>
    <mergeCell ref="B151:B155"/>
    <mergeCell ref="B156:C156"/>
    <mergeCell ref="B157:B160"/>
    <mergeCell ref="B161:C161"/>
    <mergeCell ref="A162:C162"/>
    <mergeCell ref="A163:A192"/>
    <mergeCell ref="B163:B167"/>
    <mergeCell ref="B168:C168"/>
    <mergeCell ref="B169:B173"/>
    <mergeCell ref="B174:C174"/>
    <mergeCell ref="B176:B179"/>
    <mergeCell ref="B180:C180"/>
    <mergeCell ref="B182:B185"/>
    <mergeCell ref="B186:C186"/>
    <mergeCell ref="B187:B191"/>
    <mergeCell ref="B192:C192"/>
    <mergeCell ref="A193:C193"/>
    <mergeCell ref="A194:C194"/>
    <mergeCell ref="A196:H19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09:43:23Z</dcterms:created>
  <dc:creator>dagnija.spele</dc:creator>
  <dc:description/>
  <dc:language>en-US</dc:language>
  <cp:lastModifiedBy>Uldis Ervalds</cp:lastModifiedBy>
  <cp:lastPrinted>2025-02-05T14:43:37Z</cp:lastPrinted>
  <dcterms:modified xsi:type="dcterms:W3CDTF">2025-02-21T11:32:50Z</dcterms:modified>
  <cp:revision>0</cp:revision>
  <dc:subject/>
  <dc:title/>
</cp:coreProperties>
</file>